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0n-plan" sheetId="1" state="visible" r:id="rId2"/>
    <sheet name="sector wise summary" sheetId="2" state="visible" r:id="rId3"/>
  </sheets>
  <definedNames>
    <definedName function="false" hidden="false" localSheetId="0" name="_xlnm.Print_Area" vbProcedure="false">'N0n-plan'!$A$1:$X$117</definedName>
    <definedName function="false" hidden="false" localSheetId="0" name="_xlnm.Print_Titles" vbProcedure="false">'N0n-plan'!$1:$8</definedName>
    <definedName function="false" hidden="false" localSheetId="1" name="_xlnm.Print_Area" vbProcedure="false">'sector wise summary'!$A$1:$AA$27</definedName>
    <definedName function="false" hidden="false" localSheetId="1" name="_xlnm.Print_Titles" vbProcedure="false">'sector wise summar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0">
  <si>
    <t xml:space="preserve">Outcome Budget 2013-14</t>
  </si>
  <si>
    <t xml:space="preserve">Chapter V</t>
  </si>
  <si>
    <t xml:space="preserve">Scheme-wise Non Plan Allocation and Expenditure from 2010-11 and 2012-13 and allocation of 2013-14</t>
  </si>
  <si>
    <t xml:space="preserve">(Rs. In Crore)</t>
  </si>
  <si>
    <t xml:space="preserve">Sl. No.</t>
  </si>
  <si>
    <t xml:space="preserve">Organization/ Scheme</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B.E</t>
  </si>
  <si>
    <t xml:space="preserve">R.E.</t>
  </si>
  <si>
    <t xml:space="preserve">Actual Exp.</t>
  </si>
  <si>
    <t xml:space="preserve">RE</t>
  </si>
  <si>
    <t xml:space="preserve">  Actual Exp.       </t>
  </si>
  <si>
    <t xml:space="preserve">Actual Exp.  </t>
  </si>
  <si>
    <t xml:space="preserve">Actual Exp.@</t>
  </si>
  <si>
    <t xml:space="preserve">B.E.</t>
  </si>
  <si>
    <t xml:space="preserve">Archaeological Survey of India</t>
  </si>
  <si>
    <t xml:space="preserve">Secretariat- Social Secrvies</t>
  </si>
  <si>
    <t xml:space="preserve">Promotion &amp; Dissemination of Art &amp; Culture</t>
  </si>
  <si>
    <t xml:space="preserve">3A</t>
  </si>
  <si>
    <t xml:space="preserve">Akademies</t>
  </si>
  <si>
    <t xml:space="preserve">Sangeet Natak Akademi</t>
  </si>
  <si>
    <t xml:space="preserve">National School of Drama</t>
  </si>
  <si>
    <t xml:space="preserve">Sahitya Akademi</t>
  </si>
  <si>
    <t xml:space="preserve">Lalit Kala Akademi</t>
  </si>
  <si>
    <t xml:space="preserve">Total (3A) </t>
  </si>
  <si>
    <t xml:space="preserve">3B</t>
  </si>
  <si>
    <t xml:space="preserve">Promotion &amp; Dissemination</t>
  </si>
  <si>
    <t xml:space="preserve">C.C.R.T., New Delhi</t>
  </si>
  <si>
    <t xml:space="preserve">Award of Scholarships to Artists in the Field of Performing, Literay and Visual Arts</t>
  </si>
  <si>
    <t xml:space="preserve">Financial Assitance for Professional Group &amp; Individuals for Specfied Performing Art Projects</t>
  </si>
  <si>
    <t xml:space="preserve">Finacial Assistance to Persons Distinguished in Letters, Arts and Such other walks of Life who may be in indigent circumstances</t>
  </si>
  <si>
    <t xml:space="preserve">Asstt. To cul. Orgns.(R.K. Mission)</t>
  </si>
  <si>
    <t xml:space="preserve">Kalakshetra Foundation</t>
  </si>
  <si>
    <t xml:space="preserve">Shanker International Child. Competi.</t>
  </si>
  <si>
    <t xml:space="preserve">Scholarships to young workers</t>
  </si>
  <si>
    <t xml:space="preserve">Prest. Of Books &amp; Art Objects</t>
  </si>
  <si>
    <t xml:space="preserve">Travel Grant to Eminent Artists</t>
  </si>
  <si>
    <t xml:space="preserve">Inst./Indiv. engagaged in lit. activities</t>
  </si>
  <si>
    <t xml:space="preserve">Gandhi Peace Prize</t>
  </si>
  <si>
    <t xml:space="preserve">New Scheme</t>
  </si>
  <si>
    <t xml:space="preserve">Tagore Award for Promotion of Universal Brotherhood</t>
  </si>
  <si>
    <t xml:space="preserve">Total (3B)</t>
  </si>
  <si>
    <t xml:space="preserve">Total (3A+3B)</t>
  </si>
  <si>
    <t xml:space="preserve">Anthropology &amp; Ethnology</t>
  </si>
  <si>
    <t xml:space="preserve">Anthropological Survey of India</t>
  </si>
  <si>
    <t xml:space="preserve">I.G.R.M.S., Bhopal</t>
  </si>
  <si>
    <t xml:space="preserve">Total (Anthropology &amp; Ethnology)</t>
  </si>
  <si>
    <t xml:space="preserve">Archives &amp; Archival Libraries </t>
  </si>
  <si>
    <t xml:space="preserve">National Archives of India</t>
  </si>
  <si>
    <t xml:space="preserve">Asiatic Society, Kolkata</t>
  </si>
  <si>
    <t xml:space="preserve">Asiatic Society, Mumbai</t>
  </si>
  <si>
    <t xml:space="preserve">Khuda Baksh Oriental Public Lib.</t>
  </si>
  <si>
    <t xml:space="preserve">Rampur Raza Library</t>
  </si>
  <si>
    <t xml:space="preserve">Total (Archives)</t>
  </si>
  <si>
    <t xml:space="preserve">Buddhist &amp; Tibetan Studies</t>
  </si>
  <si>
    <t xml:space="preserve">Central Inst. of Hr. Tibetan Studies</t>
  </si>
  <si>
    <t xml:space="preserve">Central Institute of Buddhist Studies</t>
  </si>
  <si>
    <t xml:space="preserve">Sikkim Research Inst. Of Tibetology</t>
  </si>
  <si>
    <t xml:space="preserve">Central Institute of Himalayan cultural Studies</t>
  </si>
  <si>
    <t xml:space="preserve">GRL Monastic School, Bomdila, Arunachal Pradesh</t>
  </si>
  <si>
    <t xml:space="preserve">Total (Buddhist &amp; Tibetan Studies)</t>
  </si>
  <si>
    <t xml:space="preserve">IGNCA </t>
  </si>
  <si>
    <t xml:space="preserve">Musems</t>
  </si>
  <si>
    <t xml:space="preserve">National Museum</t>
  </si>
  <si>
    <t xml:space="preserve">National Council of Science Museums</t>
  </si>
  <si>
    <t xml:space="preserve">Indian Museum</t>
  </si>
  <si>
    <t xml:space="preserve">Victoria Memorial Hall</t>
  </si>
  <si>
    <t xml:space="preserve">Salar Jung Museum</t>
  </si>
  <si>
    <t xml:space="preserve">N.R.L.C., Lucknow</t>
  </si>
  <si>
    <t xml:space="preserve">National Gallery of Modern Art</t>
  </si>
  <si>
    <t xml:space="preserve">Allahabad Museum</t>
  </si>
  <si>
    <t xml:space="preserve">National Museum Institute of History of Art, Conservation and Museology</t>
  </si>
  <si>
    <t xml:space="preserve">Other Items (India House, Paris)</t>
  </si>
  <si>
    <t xml:space="preserve">Vrindavan Research Institute</t>
  </si>
  <si>
    <t xml:space="preserve">Total (Musems)</t>
  </si>
  <si>
    <t xml:space="preserve">Public Libraries</t>
  </si>
  <si>
    <t xml:space="preserve">National Library</t>
  </si>
  <si>
    <t xml:space="preserve">Delhi Public Library</t>
  </si>
  <si>
    <t xml:space="preserve">Raja Rammohan Roy Library Foundation</t>
  </si>
  <si>
    <t xml:space="preserve">Central Reference Library</t>
  </si>
  <si>
    <t xml:space="preserve">Central Sectt. Library</t>
  </si>
  <si>
    <t xml:space="preserve">Central Library</t>
  </si>
  <si>
    <t xml:space="preserve">Connemera Library</t>
  </si>
  <si>
    <t xml:space="preserve">Central Tibetan Library</t>
  </si>
  <si>
    <t xml:space="preserve">Total (Public Librarries)</t>
  </si>
  <si>
    <t xml:space="preserve">International Cultural Relations</t>
  </si>
  <si>
    <t xml:space="preserve">Festival of India</t>
  </si>
  <si>
    <t xml:space="preserve">Delegation under CEP</t>
  </si>
  <si>
    <t xml:space="preserve">Travel Subsidy</t>
  </si>
  <si>
    <t xml:space="preserve">Other Exp(TA/DA)</t>
  </si>
  <si>
    <t xml:space="preserve">Contribution to ICCRON, Rome</t>
  </si>
  <si>
    <t xml:space="preserve">Inter.Cu. Act.&amp; Indo-fried.Society</t>
  </si>
  <si>
    <t xml:space="preserve">Cobtribution to WHF</t>
  </si>
  <si>
    <t xml:space="preserve">Contribution to UNESCO</t>
  </si>
  <si>
    <t xml:space="preserve">Contribution to International Federation of Arts Councils and Culture Agencies (IFACCA)</t>
  </si>
  <si>
    <t xml:space="preserve">Total (ICR)</t>
  </si>
  <si>
    <t xml:space="preserve">Memorials &amp; Other </t>
  </si>
  <si>
    <t xml:space="preserve">Nehru Memorial Museum &amp; Library</t>
  </si>
  <si>
    <t xml:space="preserve">Maintenance of National Memorials</t>
  </si>
  <si>
    <t xml:space="preserve">Development of Jallianwalabagh Memorial</t>
  </si>
  <si>
    <t xml:space="preserve">Gandhi Smriti and Darshan Samiti</t>
  </si>
  <si>
    <t xml:space="preserve">Nava Nalanda Mahavihara</t>
  </si>
  <si>
    <t xml:space="preserve">MAKAI, Calcutta</t>
  </si>
  <si>
    <t xml:space="preserve">Total (Memorials &amp; Others)</t>
  </si>
  <si>
    <t xml:space="preserve">Centenery and Anniversaries Celebrations</t>
  </si>
  <si>
    <t xml:space="preserve">2550th Anniversary of Mahaparinirvan of Lord Buddha</t>
  </si>
  <si>
    <t xml:space="preserve">Clelebration of Birth Centenary of Lal Bahadur Shastri</t>
  </si>
  <si>
    <t xml:space="preserve">150th Anniversary of 1st war of Independence</t>
  </si>
  <si>
    <t xml:space="preserve">Centenaries and Celebration</t>
  </si>
  <si>
    <t xml:space="preserve">Ter-Centenary of Guru-ta-Gaddi</t>
  </si>
  <si>
    <t xml:space="preserve">Total (Celebrations)</t>
  </si>
  <si>
    <t xml:space="preserve"> Grand Total</t>
  </si>
  <si>
    <t xml:space="preserve"> @ Positional as on 31/12/2012</t>
  </si>
  <si>
    <t xml:space="preserve">\</t>
  </si>
  <si>
    <t xml:space="preserve">    Sector-wise Non Plan Allocation and Expenditure from 2010-11 to 2012-13 and Allocation for 2013-14</t>
  </si>
  <si>
    <t xml:space="preserve">Rs. in Crore</t>
  </si>
  <si>
    <t xml:space="preserve">S. No.</t>
  </si>
  <si>
    <t xml:space="preserve">Sector/ Organization</t>
  </si>
  <si>
    <t xml:space="preserve">2005-06</t>
  </si>
  <si>
    <t xml:space="preserve">Actual Expd.</t>
  </si>
  <si>
    <t xml:space="preserve">Actual Exp.        </t>
  </si>
  <si>
    <t xml:space="preserve">BE</t>
  </si>
  <si>
    <t xml:space="preserve">Actual Exp.         </t>
  </si>
  <si>
    <t xml:space="preserve">Actual Exp.       </t>
  </si>
  <si>
    <t xml:space="preserve">Actual Exp. </t>
  </si>
  <si>
    <t xml:space="preserve">Actual Exp. @</t>
  </si>
  <si>
    <t xml:space="preserve">Anthropology &amp; Ethonology</t>
  </si>
  <si>
    <t xml:space="preserve">Archives &amp; Archival Libraries</t>
  </si>
  <si>
    <t xml:space="preserve">IGNCA</t>
  </si>
  <si>
    <t xml:space="preserve">Museums</t>
  </si>
  <si>
    <t xml:space="preserve">ICR</t>
  </si>
  <si>
    <t xml:space="preserve">Memorials &amp; Others</t>
  </si>
  <si>
    <t xml:space="preserve">Celebrations</t>
  </si>
  <si>
    <t xml:space="preserve">Total</t>
  </si>
  <si>
    <t xml:space="preserve"> @ Position as on 31.12.2012</t>
  </si>
  <si>
    <r>
      <rPr>
        <b val="true"/>
        <sz val="11"/>
        <rFont val="Arial"/>
        <family val="2"/>
      </rPr>
      <t xml:space="preserve">Position regarding liquidation of Pending Utilisation Certificates (UCs): </t>
    </r>
    <r>
      <rPr>
        <sz val="11"/>
        <rFont val="Arial"/>
        <family val="2"/>
      </rPr>
      <t xml:space="preserve">The pendency of Utilization Certificates (UCs) was 4579 involving an amount of Rs. 1047.13 crore as on 01.04.2011. Number of UCs liquidated upto 31.12.2012 was 1252 involving an amunt of Rs. 743.93 crore. Amount of UCs pending as on 31.12.2012 is Rs. 303.20 crore. The Ministry is making all out efforts to reconcile the pending UCs by the concerned Sections with PAO (Culture) so that the number of UCs and the amount involved in brought down considerably. However, the position of pending UCs as on 31.12.2012 is indicated below:</t>
    </r>
  </si>
  <si>
    <t xml:space="preserve">(Rs. in crore)</t>
  </si>
  <si>
    <t xml:space="preserve">UCs pending as on 01.04.2011</t>
  </si>
  <si>
    <t xml:space="preserve">UCs pending as on 31.12.2012</t>
  </si>
  <si>
    <t xml:space="preserve">UCs liquidated upto 31.12.2012</t>
  </si>
  <si>
    <t xml:space="preserve">No. </t>
  </si>
  <si>
    <t xml:space="preserve">Amount</t>
  </si>
  <si>
    <t xml:space="preserve">No.</t>
  </si>
</sst>
</file>

<file path=xl/styles.xml><?xml version="1.0" encoding="utf-8"?>
<styleSheet xmlns="http://schemas.openxmlformats.org/spreadsheetml/2006/main">
  <numFmts count="5">
    <numFmt numFmtId="164" formatCode="General"/>
    <numFmt numFmtId="165" formatCode="0.00_);\(0.00\)"/>
    <numFmt numFmtId="166" formatCode="0.00"/>
    <numFmt numFmtId="167" formatCode="0.00;[RED]0.00"/>
    <numFmt numFmtId="168" formatCode="General"/>
  </numFmts>
  <fonts count="9">
    <font>
      <sz val="10"/>
      <name val="Arial"/>
      <family val="0"/>
    </font>
    <font>
      <sz val="10"/>
      <name val="Arial"/>
      <family val="0"/>
    </font>
    <font>
      <sz val="10"/>
      <name val="Arial"/>
      <family val="0"/>
    </font>
    <font>
      <sz val="10"/>
      <name val="Arial"/>
      <family val="0"/>
    </font>
    <font>
      <sz val="11"/>
      <name val="Arial"/>
      <family val="2"/>
    </font>
    <font>
      <b val="true"/>
      <sz val="22"/>
      <name val="Tahoma"/>
      <family val="2"/>
    </font>
    <font>
      <b val="true"/>
      <sz val="13"/>
      <name val="Tahoma"/>
      <family val="2"/>
    </font>
    <font>
      <b val="true"/>
      <sz val="10"/>
      <name val="Arial"/>
      <family val="2"/>
    </font>
    <font>
      <b val="true"/>
      <sz val="11"/>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true" hidden="false" outlineLevel="0" max="1" min="1" style="1" width="4.99"/>
    <col collapsed="false" customWidth="true" hidden="false" outlineLevel="0" max="2" min="2" style="1" width="48.56"/>
    <col collapsed="false" customWidth="false" hidden="true" outlineLevel="0" max="3" min="3" style="1" width="9.14"/>
    <col collapsed="false" customWidth="true" hidden="true" outlineLevel="0" max="4" min="4" style="1" width="7.99"/>
    <col collapsed="false" customWidth="true" hidden="true" outlineLevel="0" max="5" min="5" style="1" width="2.28"/>
    <col collapsed="false" customWidth="true" hidden="true" outlineLevel="0" max="6" min="6" style="1" width="7.7"/>
    <col collapsed="false" customWidth="true" hidden="true" outlineLevel="0" max="7" min="7" style="1" width="8.28"/>
    <col collapsed="false" customWidth="true" hidden="true" outlineLevel="0" max="8" min="8" style="1" width="8.41"/>
    <col collapsed="false" customWidth="true" hidden="true" outlineLevel="0" max="9" min="9" style="1" width="7.7"/>
    <col collapsed="false" customWidth="true" hidden="true" outlineLevel="0" max="10" min="10" style="1" width="7.42"/>
    <col collapsed="false" customWidth="true" hidden="true" outlineLevel="0" max="11" min="11" style="1" width="7.14"/>
    <col collapsed="false" customWidth="true" hidden="true" outlineLevel="0" max="12" min="12" style="2" width="8.14"/>
    <col collapsed="false" customWidth="true" hidden="true" outlineLevel="0" max="13" min="13" style="2" width="7.7"/>
    <col collapsed="false" customWidth="true" hidden="true" outlineLevel="0" max="14" min="14" style="3" width="7.85"/>
    <col collapsed="false" customWidth="true" hidden="false" outlineLevel="0" max="15" min="15" style="1" width="7.99"/>
    <col collapsed="false" customWidth="true" hidden="false" outlineLevel="0" max="16" min="16" style="1" width="7.7"/>
    <col collapsed="false" customWidth="true" hidden="false" outlineLevel="0" max="17" min="17" style="1" width="7.85"/>
    <col collapsed="false" customWidth="true" hidden="false" outlineLevel="0" max="18" min="18" style="1" width="8.56"/>
    <col collapsed="false" customWidth="true" hidden="false" outlineLevel="0" max="19" min="19" style="1" width="8.14"/>
    <col collapsed="false" customWidth="true" hidden="false" outlineLevel="0" max="20" min="20" style="2" width="7.7"/>
    <col collapsed="false" customWidth="true" hidden="false" outlineLevel="0" max="22" min="21" style="1" width="9.7"/>
    <col collapsed="false" customWidth="false" hidden="false" outlineLevel="0" max="23" min="23" style="1" width="9.14"/>
    <col collapsed="false" customWidth="false" hidden="false" outlineLevel="0" max="24" min="24" style="2" width="9.14"/>
    <col collapsed="false" customWidth="false" hidden="false" outlineLevel="0" max="257" min="25" style="1" width="9.14"/>
  </cols>
  <sheetData>
    <row r="1" customFormat="false" ht="27"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7"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6" customFormat="true" ht="18.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row>
    <row r="4" s="6" customFormat="true" ht="14.2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row>
    <row r="5" s="14" customFormat="true" ht="15" hidden="false" customHeight="true" outlineLevel="0" collapsed="false">
      <c r="A5" s="8" t="s">
        <v>4</v>
      </c>
      <c r="B5" s="8" t="s">
        <v>5</v>
      </c>
      <c r="C5" s="9" t="s">
        <v>6</v>
      </c>
      <c r="D5" s="9"/>
      <c r="E5" s="9"/>
      <c r="F5" s="9" t="s">
        <v>7</v>
      </c>
      <c r="G5" s="9"/>
      <c r="H5" s="9"/>
      <c r="I5" s="9" t="s">
        <v>8</v>
      </c>
      <c r="J5" s="9"/>
      <c r="K5" s="9"/>
      <c r="L5" s="10" t="s">
        <v>9</v>
      </c>
      <c r="M5" s="10"/>
      <c r="N5" s="10"/>
      <c r="O5" s="8" t="s">
        <v>10</v>
      </c>
      <c r="P5" s="8"/>
      <c r="Q5" s="8"/>
      <c r="R5" s="8" t="s">
        <v>11</v>
      </c>
      <c r="S5" s="8"/>
      <c r="T5" s="8"/>
      <c r="U5" s="8" t="s">
        <v>12</v>
      </c>
      <c r="V5" s="8"/>
      <c r="W5" s="8"/>
      <c r="X5" s="11" t="s">
        <v>13</v>
      </c>
      <c r="Y5" s="12"/>
      <c r="Z5" s="13"/>
    </row>
    <row r="6" customFormat="false" ht="14.25" hidden="false" customHeight="true" outlineLevel="0" collapsed="false">
      <c r="A6" s="8"/>
      <c r="B6" s="8"/>
      <c r="C6" s="9" t="s">
        <v>14</v>
      </c>
      <c r="D6" s="15" t="s">
        <v>15</v>
      </c>
      <c r="E6" s="15" t="s">
        <v>16</v>
      </c>
      <c r="F6" s="15" t="s">
        <v>14</v>
      </c>
      <c r="G6" s="15" t="s">
        <v>17</v>
      </c>
      <c r="H6" s="15" t="s">
        <v>18</v>
      </c>
      <c r="I6" s="15" t="s">
        <v>14</v>
      </c>
      <c r="J6" s="15" t="s">
        <v>17</v>
      </c>
      <c r="K6" s="15" t="s">
        <v>19</v>
      </c>
      <c r="L6" s="16" t="s">
        <v>14</v>
      </c>
      <c r="M6" s="16" t="s">
        <v>17</v>
      </c>
      <c r="N6" s="17" t="s">
        <v>19</v>
      </c>
      <c r="O6" s="16" t="s">
        <v>14</v>
      </c>
      <c r="P6" s="16" t="s">
        <v>17</v>
      </c>
      <c r="Q6" s="17" t="s">
        <v>16</v>
      </c>
      <c r="R6" s="16" t="s">
        <v>14</v>
      </c>
      <c r="S6" s="16" t="s">
        <v>17</v>
      </c>
      <c r="T6" s="17" t="s">
        <v>16</v>
      </c>
      <c r="U6" s="16" t="s">
        <v>14</v>
      </c>
      <c r="V6" s="16" t="s">
        <v>17</v>
      </c>
      <c r="W6" s="17" t="s">
        <v>20</v>
      </c>
      <c r="X6" s="16" t="s">
        <v>21</v>
      </c>
    </row>
    <row r="7" customFormat="false" ht="15.75" hidden="false" customHeight="true" outlineLevel="0" collapsed="false">
      <c r="A7" s="8"/>
      <c r="B7" s="8"/>
      <c r="C7" s="9"/>
      <c r="D7" s="15"/>
      <c r="E7" s="15"/>
      <c r="F7" s="15"/>
      <c r="G7" s="15"/>
      <c r="H7" s="15"/>
      <c r="I7" s="15"/>
      <c r="J7" s="15"/>
      <c r="K7" s="15"/>
      <c r="L7" s="16"/>
      <c r="M7" s="16"/>
      <c r="N7" s="17"/>
      <c r="O7" s="16"/>
      <c r="P7" s="16"/>
      <c r="Q7" s="17"/>
      <c r="R7" s="16"/>
      <c r="S7" s="16"/>
      <c r="T7" s="17"/>
      <c r="U7" s="16"/>
      <c r="V7" s="16"/>
      <c r="W7" s="17"/>
      <c r="X7" s="16"/>
    </row>
    <row r="8" customFormat="false" ht="15" hidden="false" customHeight="false" outlineLevel="0" collapsed="false">
      <c r="A8" s="18" t="n">
        <v>1</v>
      </c>
      <c r="B8" s="18" t="n">
        <v>2</v>
      </c>
      <c r="C8" s="18" t="n">
        <v>3</v>
      </c>
      <c r="D8" s="18" t="n">
        <v>4</v>
      </c>
      <c r="E8" s="18" t="n">
        <v>5</v>
      </c>
      <c r="F8" s="18" t="n">
        <v>3</v>
      </c>
      <c r="G8" s="18" t="n">
        <v>4</v>
      </c>
      <c r="H8" s="18" t="n">
        <v>5</v>
      </c>
      <c r="I8" s="18" t="n">
        <v>6</v>
      </c>
      <c r="J8" s="18" t="n">
        <v>7</v>
      </c>
      <c r="K8" s="18" t="n">
        <v>8</v>
      </c>
      <c r="L8" s="18" t="n">
        <v>9</v>
      </c>
      <c r="M8" s="18" t="n">
        <v>10</v>
      </c>
      <c r="N8" s="18" t="n">
        <v>11</v>
      </c>
      <c r="O8" s="18" t="n">
        <v>3</v>
      </c>
      <c r="P8" s="18" t="n">
        <v>4</v>
      </c>
      <c r="Q8" s="18" t="n">
        <v>5</v>
      </c>
      <c r="R8" s="18" t="n">
        <v>6</v>
      </c>
      <c r="S8" s="18" t="n">
        <v>7</v>
      </c>
      <c r="T8" s="19" t="n">
        <v>8</v>
      </c>
      <c r="U8" s="18" t="n">
        <v>9</v>
      </c>
      <c r="V8" s="18" t="n">
        <v>10</v>
      </c>
      <c r="W8" s="18" t="n">
        <v>11</v>
      </c>
      <c r="X8" s="19" t="n">
        <v>12</v>
      </c>
    </row>
    <row r="9" customFormat="false" ht="15" hidden="false" customHeight="false" outlineLevel="0" collapsed="false">
      <c r="A9" s="20" t="n">
        <v>1</v>
      </c>
      <c r="B9" s="21" t="s">
        <v>22</v>
      </c>
      <c r="C9" s="22" t="n">
        <v>177</v>
      </c>
      <c r="D9" s="22" t="n">
        <v>173.5</v>
      </c>
      <c r="E9" s="22" t="n">
        <v>171.68</v>
      </c>
      <c r="F9" s="22" t="n">
        <v>185.5</v>
      </c>
      <c r="G9" s="23" t="n">
        <v>185.5</v>
      </c>
      <c r="H9" s="23" t="n">
        <v>185.87</v>
      </c>
      <c r="I9" s="23" t="n">
        <v>201</v>
      </c>
      <c r="J9" s="23" t="n">
        <v>223.3</v>
      </c>
      <c r="K9" s="23" t="n">
        <v>232.89</v>
      </c>
      <c r="L9" s="24" t="n">
        <v>268.7</v>
      </c>
      <c r="M9" s="25" t="n">
        <v>299.21</v>
      </c>
      <c r="N9" s="25" t="n">
        <v>286.39</v>
      </c>
      <c r="O9" s="26" t="n">
        <v>260</v>
      </c>
      <c r="P9" s="26" t="n">
        <v>260</v>
      </c>
      <c r="Q9" s="26" t="n">
        <v>267.71</v>
      </c>
      <c r="R9" s="26" t="n">
        <v>287</v>
      </c>
      <c r="S9" s="26" t="n">
        <v>286</v>
      </c>
      <c r="T9" s="27" t="n">
        <v>275.26</v>
      </c>
      <c r="U9" s="26" t="n">
        <v>297.5</v>
      </c>
      <c r="V9" s="26" t="n">
        <v>296.1</v>
      </c>
      <c r="W9" s="28" t="n">
        <v>216.64</v>
      </c>
      <c r="X9" s="29" t="n">
        <v>312</v>
      </c>
    </row>
    <row r="10" customFormat="false" ht="15" hidden="false" customHeight="false" outlineLevel="0" collapsed="false">
      <c r="A10" s="20"/>
      <c r="B10" s="21"/>
      <c r="C10" s="30"/>
      <c r="D10" s="30"/>
      <c r="E10" s="30"/>
      <c r="F10" s="30"/>
      <c r="G10" s="23"/>
      <c r="H10" s="23"/>
      <c r="I10" s="23"/>
      <c r="J10" s="23"/>
      <c r="K10" s="23"/>
      <c r="L10" s="24"/>
      <c r="M10" s="25"/>
      <c r="N10" s="25"/>
      <c r="O10" s="28"/>
      <c r="P10" s="26"/>
      <c r="Q10" s="26"/>
      <c r="R10" s="26"/>
      <c r="S10" s="26"/>
      <c r="T10" s="27"/>
      <c r="U10" s="26"/>
      <c r="V10" s="26"/>
      <c r="W10" s="28"/>
      <c r="X10" s="29"/>
    </row>
    <row r="11" customFormat="false" ht="15" hidden="false" customHeight="false" outlineLevel="0" collapsed="false">
      <c r="A11" s="18" t="n">
        <v>2</v>
      </c>
      <c r="B11" s="31" t="s">
        <v>23</v>
      </c>
      <c r="C11" s="22" t="n">
        <v>10.6</v>
      </c>
      <c r="D11" s="22" t="n">
        <v>10.6</v>
      </c>
      <c r="E11" s="22" t="n">
        <v>8.84</v>
      </c>
      <c r="F11" s="22" t="n">
        <v>11.7</v>
      </c>
      <c r="G11" s="23" t="n">
        <v>11.7</v>
      </c>
      <c r="H11" s="23" t="n">
        <v>9.53</v>
      </c>
      <c r="I11" s="23" t="n">
        <v>12.2</v>
      </c>
      <c r="J11" s="23" t="n">
        <v>14.4</v>
      </c>
      <c r="K11" s="23" t="n">
        <v>14.08</v>
      </c>
      <c r="L11" s="24" t="n">
        <v>17</v>
      </c>
      <c r="M11" s="25" t="n">
        <v>16.75</v>
      </c>
      <c r="N11" s="25" t="n">
        <v>16.59</v>
      </c>
      <c r="O11" s="26" t="n">
        <v>15</v>
      </c>
      <c r="P11" s="26" t="n">
        <v>15</v>
      </c>
      <c r="Q11" s="26" t="n">
        <v>17.32</v>
      </c>
      <c r="R11" s="26" t="n">
        <v>17</v>
      </c>
      <c r="S11" s="26" t="n">
        <v>20.5</v>
      </c>
      <c r="T11" s="27" t="n">
        <v>19.91</v>
      </c>
      <c r="U11" s="26" t="n">
        <v>21</v>
      </c>
      <c r="V11" s="26" t="n">
        <v>21.2</v>
      </c>
      <c r="W11" s="28" t="n">
        <v>16.66</v>
      </c>
      <c r="X11" s="29" t="n">
        <v>23.55</v>
      </c>
    </row>
    <row r="12" customFormat="false" ht="11.25" hidden="false" customHeight="true" outlineLevel="0" collapsed="false">
      <c r="A12" s="20"/>
      <c r="B12" s="21"/>
      <c r="C12" s="30"/>
      <c r="D12" s="30"/>
      <c r="E12" s="30"/>
      <c r="F12" s="30"/>
      <c r="G12" s="23"/>
      <c r="H12" s="23"/>
      <c r="I12" s="23"/>
      <c r="J12" s="23"/>
      <c r="K12" s="23"/>
      <c r="L12" s="24"/>
      <c r="M12" s="25"/>
      <c r="N12" s="25"/>
      <c r="O12" s="26"/>
      <c r="P12" s="26"/>
      <c r="Q12" s="26"/>
      <c r="R12" s="26"/>
      <c r="S12" s="26"/>
      <c r="T12" s="27"/>
      <c r="U12" s="26"/>
      <c r="V12" s="26"/>
      <c r="W12" s="28"/>
      <c r="X12" s="29"/>
    </row>
    <row r="13" customFormat="false" ht="14.25" hidden="false" customHeight="true" outlineLevel="0" collapsed="false">
      <c r="A13" s="20" t="n">
        <v>3</v>
      </c>
      <c r="B13" s="32" t="s">
        <v>24</v>
      </c>
      <c r="C13" s="30"/>
      <c r="D13" s="30"/>
      <c r="E13" s="30"/>
      <c r="F13" s="30"/>
      <c r="G13" s="23"/>
      <c r="H13" s="23"/>
      <c r="I13" s="23"/>
      <c r="J13" s="23"/>
      <c r="K13" s="23"/>
      <c r="L13" s="24"/>
      <c r="M13" s="25"/>
      <c r="N13" s="25"/>
      <c r="O13" s="26"/>
      <c r="P13" s="26"/>
      <c r="Q13" s="26"/>
      <c r="R13" s="26"/>
      <c r="S13" s="26"/>
      <c r="T13" s="27"/>
      <c r="U13" s="26"/>
      <c r="V13" s="26"/>
      <c r="W13" s="28"/>
      <c r="X13" s="29"/>
    </row>
    <row r="14" customFormat="false" ht="15" hidden="false" customHeight="false" outlineLevel="0" collapsed="false">
      <c r="A14" s="20" t="s">
        <v>25</v>
      </c>
      <c r="B14" s="21" t="s">
        <v>26</v>
      </c>
      <c r="C14" s="30"/>
      <c r="D14" s="30"/>
      <c r="E14" s="30"/>
      <c r="F14" s="30"/>
      <c r="G14" s="23"/>
      <c r="H14" s="23"/>
      <c r="I14" s="23"/>
      <c r="J14" s="23"/>
      <c r="K14" s="23"/>
      <c r="L14" s="24"/>
      <c r="M14" s="25"/>
      <c r="N14" s="25"/>
      <c r="O14" s="26"/>
      <c r="P14" s="26"/>
      <c r="Q14" s="26"/>
      <c r="R14" s="26"/>
      <c r="S14" s="26"/>
      <c r="T14" s="27"/>
      <c r="U14" s="26"/>
      <c r="V14" s="26"/>
      <c r="W14" s="28"/>
      <c r="X14" s="29"/>
    </row>
    <row r="15" customFormat="false" ht="14.25" hidden="false" customHeight="false" outlineLevel="0" collapsed="false">
      <c r="A15" s="20"/>
      <c r="B15" s="30" t="s">
        <v>27</v>
      </c>
      <c r="C15" s="22" t="n">
        <v>5.4</v>
      </c>
      <c r="D15" s="22" t="n">
        <v>5.4</v>
      </c>
      <c r="E15" s="22" t="n">
        <v>5.4</v>
      </c>
      <c r="F15" s="22" t="n">
        <v>5.9</v>
      </c>
      <c r="G15" s="23" t="n">
        <v>6.2</v>
      </c>
      <c r="H15" s="23" t="n">
        <v>6.19</v>
      </c>
      <c r="I15" s="23" t="n">
        <v>6.85</v>
      </c>
      <c r="J15" s="23" t="n">
        <v>6.72</v>
      </c>
      <c r="K15" s="23" t="n">
        <v>10.32</v>
      </c>
      <c r="L15" s="24" t="n">
        <v>8.3</v>
      </c>
      <c r="M15" s="25" t="n">
        <v>8.91</v>
      </c>
      <c r="N15" s="25" t="n">
        <v>8.88</v>
      </c>
      <c r="O15" s="26" t="n">
        <v>7.1</v>
      </c>
      <c r="P15" s="26" t="n">
        <v>7.1</v>
      </c>
      <c r="Q15" s="26" t="n">
        <v>7.7</v>
      </c>
      <c r="R15" s="26" t="n">
        <v>7.8</v>
      </c>
      <c r="S15" s="26" t="n">
        <v>7.8</v>
      </c>
      <c r="T15" s="27" t="n">
        <v>9.44</v>
      </c>
      <c r="U15" s="26" t="n">
        <v>8.5</v>
      </c>
      <c r="V15" s="26" t="n">
        <v>9.11</v>
      </c>
      <c r="W15" s="28" t="n">
        <v>6.36</v>
      </c>
      <c r="X15" s="29" t="n">
        <v>9.85</v>
      </c>
    </row>
    <row r="16" customFormat="false" ht="14.25" hidden="false" customHeight="false" outlineLevel="0" collapsed="false">
      <c r="A16" s="20"/>
      <c r="B16" s="30" t="s">
        <v>28</v>
      </c>
      <c r="C16" s="22" t="n">
        <v>4.1</v>
      </c>
      <c r="D16" s="22" t="n">
        <v>4.1</v>
      </c>
      <c r="E16" s="22" t="n">
        <v>4.1</v>
      </c>
      <c r="F16" s="22" t="n">
        <v>4.45</v>
      </c>
      <c r="G16" s="23" t="n">
        <v>4.6</v>
      </c>
      <c r="H16" s="23" t="n">
        <v>4.6</v>
      </c>
      <c r="I16" s="23" t="n">
        <v>5</v>
      </c>
      <c r="J16" s="23" t="n">
        <v>4.94</v>
      </c>
      <c r="K16" s="23" t="n">
        <v>6.27</v>
      </c>
      <c r="L16" s="24" t="n">
        <v>7.6</v>
      </c>
      <c r="M16" s="25" t="n">
        <v>7.91</v>
      </c>
      <c r="N16" s="25" t="n">
        <v>7.91</v>
      </c>
      <c r="O16" s="26" t="n">
        <v>6.8</v>
      </c>
      <c r="P16" s="26" t="n">
        <v>6.8</v>
      </c>
      <c r="Q16" s="26" t="n">
        <v>7.3</v>
      </c>
      <c r="R16" s="26" t="n">
        <v>7.7</v>
      </c>
      <c r="S16" s="26" t="n">
        <v>7.7</v>
      </c>
      <c r="T16" s="27" t="n">
        <v>9.7</v>
      </c>
      <c r="U16" s="26" t="n">
        <v>8.5</v>
      </c>
      <c r="V16" s="26" t="n">
        <v>8.32</v>
      </c>
      <c r="W16" s="28" t="n">
        <v>8.32</v>
      </c>
      <c r="X16" s="29" t="n">
        <v>9.04</v>
      </c>
    </row>
    <row r="17" customFormat="false" ht="14.25" hidden="false" customHeight="false" outlineLevel="0" collapsed="false">
      <c r="A17" s="20"/>
      <c r="B17" s="30" t="s">
        <v>29</v>
      </c>
      <c r="C17" s="22" t="n">
        <v>3.6</v>
      </c>
      <c r="D17" s="22" t="n">
        <v>3.5</v>
      </c>
      <c r="E17" s="22" t="n">
        <v>3.5</v>
      </c>
      <c r="F17" s="22" t="n">
        <v>4</v>
      </c>
      <c r="G17" s="23" t="n">
        <v>4.2</v>
      </c>
      <c r="H17" s="23" t="n">
        <v>4.2</v>
      </c>
      <c r="I17" s="23" t="n">
        <v>4.6</v>
      </c>
      <c r="J17" s="23" t="n">
        <v>4.55</v>
      </c>
      <c r="K17" s="23" t="n">
        <v>7.27</v>
      </c>
      <c r="L17" s="24" t="n">
        <v>6</v>
      </c>
      <c r="M17" s="25" t="n">
        <v>7.39</v>
      </c>
      <c r="N17" s="25" t="n">
        <v>7.38</v>
      </c>
      <c r="O17" s="26" t="n">
        <v>6.3</v>
      </c>
      <c r="P17" s="26" t="n">
        <v>6.28</v>
      </c>
      <c r="Q17" s="26" t="n">
        <v>6.28</v>
      </c>
      <c r="R17" s="26" t="n">
        <v>7</v>
      </c>
      <c r="S17" s="26" t="n">
        <v>7</v>
      </c>
      <c r="T17" s="27" t="n">
        <v>8</v>
      </c>
      <c r="U17" s="26" t="n">
        <v>7.5</v>
      </c>
      <c r="V17" s="26" t="n">
        <v>7.91</v>
      </c>
      <c r="W17" s="28" t="n">
        <v>5.59</v>
      </c>
      <c r="X17" s="29" t="n">
        <v>8.1</v>
      </c>
    </row>
    <row r="18" customFormat="false" ht="14.25" hidden="false" customHeight="false" outlineLevel="0" collapsed="false">
      <c r="A18" s="20"/>
      <c r="B18" s="30" t="s">
        <v>30</v>
      </c>
      <c r="C18" s="22" t="n">
        <v>3.87</v>
      </c>
      <c r="D18" s="22" t="n">
        <v>3.75</v>
      </c>
      <c r="E18" s="22" t="n">
        <v>3.75</v>
      </c>
      <c r="F18" s="22" t="n">
        <v>4.1</v>
      </c>
      <c r="G18" s="23" t="n">
        <v>3.88</v>
      </c>
      <c r="H18" s="23" t="n">
        <v>3.65</v>
      </c>
      <c r="I18" s="23" t="n">
        <v>4.45</v>
      </c>
      <c r="J18" s="23" t="n">
        <v>4.39</v>
      </c>
      <c r="K18" s="23" t="n">
        <v>7.05</v>
      </c>
      <c r="L18" s="24" t="n">
        <v>5.8</v>
      </c>
      <c r="M18" s="25" t="n">
        <v>6.58</v>
      </c>
      <c r="N18" s="25" t="n">
        <v>5.78</v>
      </c>
      <c r="O18" s="26" t="n">
        <v>6.15</v>
      </c>
      <c r="P18" s="26" t="n">
        <v>6.15</v>
      </c>
      <c r="Q18" s="26" t="n">
        <v>6.69</v>
      </c>
      <c r="R18" s="26" t="n">
        <v>6.76</v>
      </c>
      <c r="S18" s="26" t="n">
        <v>6.76</v>
      </c>
      <c r="T18" s="27" t="n">
        <v>6.76</v>
      </c>
      <c r="U18" s="26" t="n">
        <v>7.5</v>
      </c>
      <c r="V18" s="26" t="n">
        <v>8.85</v>
      </c>
      <c r="W18" s="28" t="n">
        <v>5.51</v>
      </c>
      <c r="X18" s="29" t="n">
        <v>9.6</v>
      </c>
    </row>
    <row r="19" customFormat="false" ht="15" hidden="false" customHeight="false" outlineLevel="0" collapsed="false">
      <c r="A19" s="20"/>
      <c r="B19" s="21" t="s">
        <v>31</v>
      </c>
      <c r="C19" s="33" t="n">
        <f aca="false">SUM(C15:C18)</f>
        <v>16.97</v>
      </c>
      <c r="D19" s="33" t="n">
        <f aca="false">SUM(D15:D18)</f>
        <v>16.75</v>
      </c>
      <c r="E19" s="33" t="n">
        <f aca="false">SUM(E15:E18)</f>
        <v>16.75</v>
      </c>
      <c r="F19" s="34" t="n">
        <f aca="false">SUM(F15:F18)</f>
        <v>18.45</v>
      </c>
      <c r="G19" s="34" t="n">
        <f aca="false">SUM(G15:G18)</f>
        <v>18.88</v>
      </c>
      <c r="H19" s="34" t="n">
        <f aca="false">SUM(H15:H18)</f>
        <v>18.64</v>
      </c>
      <c r="I19" s="34" t="n">
        <f aca="false">SUM(I15:I18)</f>
        <v>20.9</v>
      </c>
      <c r="J19" s="34" t="n">
        <f aca="false">SUM(J15:J18)</f>
        <v>20.6</v>
      </c>
      <c r="K19" s="34" t="n">
        <f aca="false">K15+K16+K17+K18</f>
        <v>30.91</v>
      </c>
      <c r="L19" s="35" t="n">
        <f aca="false">SUM(L15:L18)</f>
        <v>27.7</v>
      </c>
      <c r="M19" s="35" t="n">
        <f aca="false">SUM(M15:M18)</f>
        <v>30.79</v>
      </c>
      <c r="N19" s="35" t="n">
        <f aca="false">SUM(N15:N18)</f>
        <v>29.95</v>
      </c>
      <c r="O19" s="36" t="n">
        <f aca="false">SUM(O15:O18)</f>
        <v>26.35</v>
      </c>
      <c r="P19" s="36" t="n">
        <f aca="false">SUM(P15:P18)</f>
        <v>26.33</v>
      </c>
      <c r="Q19" s="37" t="n">
        <f aca="false">SUM(Q15:Q18)</f>
        <v>27.97</v>
      </c>
      <c r="R19" s="37" t="n">
        <f aca="false">SUM(R15:R18)</f>
        <v>29.26</v>
      </c>
      <c r="S19" s="37" t="n">
        <f aca="false">SUM(S15:S18)</f>
        <v>29.26</v>
      </c>
      <c r="T19" s="38" t="n">
        <f aca="false">SUM(T15:T18)</f>
        <v>33.9</v>
      </c>
      <c r="U19" s="37" t="n">
        <f aca="false">SUM(U15:U18)</f>
        <v>32</v>
      </c>
      <c r="V19" s="37" t="n">
        <f aca="false">SUM(V15:V18)</f>
        <v>34.19</v>
      </c>
      <c r="W19" s="37" t="n">
        <f aca="false">SUM(W15:W18)</f>
        <v>25.78</v>
      </c>
      <c r="X19" s="39" t="n">
        <f aca="false">SUM(X15:X18)</f>
        <v>36.59</v>
      </c>
    </row>
    <row r="20" customFormat="false" ht="9.75" hidden="false" customHeight="true" outlineLevel="0" collapsed="false">
      <c r="A20" s="20"/>
      <c r="B20" s="21"/>
      <c r="C20" s="30"/>
      <c r="D20" s="30"/>
      <c r="E20" s="30"/>
      <c r="F20" s="30"/>
      <c r="G20" s="23"/>
      <c r="H20" s="23"/>
      <c r="I20" s="23"/>
      <c r="J20" s="23"/>
      <c r="K20" s="23"/>
      <c r="L20" s="24"/>
      <c r="M20" s="25"/>
      <c r="N20" s="25"/>
      <c r="O20" s="26"/>
      <c r="P20" s="26"/>
      <c r="Q20" s="26"/>
      <c r="R20" s="26"/>
      <c r="S20" s="26"/>
      <c r="T20" s="27"/>
      <c r="U20" s="26"/>
      <c r="V20" s="26"/>
      <c r="W20" s="26"/>
      <c r="X20" s="29"/>
    </row>
    <row r="21" customFormat="false" ht="15" hidden="false" customHeight="false" outlineLevel="0" collapsed="false">
      <c r="A21" s="20" t="s">
        <v>32</v>
      </c>
      <c r="B21" s="21" t="s">
        <v>33</v>
      </c>
      <c r="C21" s="30"/>
      <c r="D21" s="30"/>
      <c r="E21" s="30"/>
      <c r="F21" s="30"/>
      <c r="G21" s="23"/>
      <c r="H21" s="23"/>
      <c r="I21" s="23"/>
      <c r="J21" s="23"/>
      <c r="K21" s="23"/>
      <c r="L21" s="24"/>
      <c r="M21" s="25"/>
      <c r="N21" s="25"/>
      <c r="O21" s="26"/>
      <c r="P21" s="26"/>
      <c r="Q21" s="26"/>
      <c r="R21" s="26"/>
      <c r="S21" s="26"/>
      <c r="T21" s="27"/>
      <c r="U21" s="26"/>
      <c r="V21" s="26"/>
      <c r="W21" s="26"/>
      <c r="X21" s="29"/>
    </row>
    <row r="22" customFormat="false" ht="14.25" hidden="false" customHeight="false" outlineLevel="0" collapsed="false">
      <c r="A22" s="20"/>
      <c r="B22" s="30" t="s">
        <v>34</v>
      </c>
      <c r="C22" s="22" t="n">
        <v>2.1</v>
      </c>
      <c r="D22" s="22" t="n">
        <v>2.1</v>
      </c>
      <c r="E22" s="22" t="n">
        <v>1.85</v>
      </c>
      <c r="F22" s="22" t="n">
        <v>2.3</v>
      </c>
      <c r="G22" s="23" t="n">
        <v>2.16</v>
      </c>
      <c r="H22" s="23" t="n">
        <v>2.16</v>
      </c>
      <c r="I22" s="23" t="n">
        <v>2.5</v>
      </c>
      <c r="J22" s="23" t="n">
        <v>2.41</v>
      </c>
      <c r="K22" s="23" t="n">
        <v>2.59</v>
      </c>
      <c r="L22" s="24" t="n">
        <v>2.95</v>
      </c>
      <c r="M22" s="25" t="n">
        <v>3.07</v>
      </c>
      <c r="N22" s="25" t="n">
        <v>3.05</v>
      </c>
      <c r="O22" s="26" t="n">
        <v>3.13</v>
      </c>
      <c r="P22" s="26" t="n">
        <v>3.13</v>
      </c>
      <c r="Q22" s="26" t="n">
        <v>3.42</v>
      </c>
      <c r="R22" s="26" t="n">
        <v>3.45</v>
      </c>
      <c r="S22" s="26" t="n">
        <v>3.45</v>
      </c>
      <c r="T22" s="27" t="n">
        <v>3.71</v>
      </c>
      <c r="U22" s="26" t="n">
        <v>4.16</v>
      </c>
      <c r="V22" s="26" t="n">
        <v>3.81</v>
      </c>
      <c r="W22" s="28" t="n">
        <v>2.82</v>
      </c>
      <c r="X22" s="29" t="n">
        <v>4.21</v>
      </c>
    </row>
    <row r="23" customFormat="false" ht="30.75" hidden="false" customHeight="true" outlineLevel="0" collapsed="false">
      <c r="A23" s="20"/>
      <c r="B23" s="40" t="s">
        <v>35</v>
      </c>
      <c r="C23" s="41" t="n">
        <v>1.1</v>
      </c>
      <c r="D23" s="41" t="n">
        <v>1</v>
      </c>
      <c r="E23" s="41" t="n">
        <v>0.94</v>
      </c>
      <c r="F23" s="41" t="n">
        <v>1.1</v>
      </c>
      <c r="G23" s="41" t="n">
        <v>1.1</v>
      </c>
      <c r="H23" s="41" t="n">
        <v>0.79</v>
      </c>
      <c r="I23" s="41" t="n">
        <v>1.1</v>
      </c>
      <c r="J23" s="41" t="n">
        <v>1.03</v>
      </c>
      <c r="K23" s="41" t="n">
        <v>0.08</v>
      </c>
      <c r="L23" s="24" t="n">
        <v>1.3</v>
      </c>
      <c r="M23" s="25" t="n">
        <v>1.21</v>
      </c>
      <c r="N23" s="25" t="n">
        <v>0.73</v>
      </c>
      <c r="O23" s="26" t="n">
        <v>1.35</v>
      </c>
      <c r="P23" s="26" t="n">
        <v>2.13</v>
      </c>
      <c r="Q23" s="26" t="n">
        <v>1.78</v>
      </c>
      <c r="R23" s="26" t="n">
        <v>2.35</v>
      </c>
      <c r="S23" s="26" t="n">
        <v>2.35</v>
      </c>
      <c r="T23" s="27" t="n">
        <v>1.24</v>
      </c>
      <c r="U23" s="26" t="n">
        <v>2.5</v>
      </c>
      <c r="V23" s="26" t="n">
        <v>2.25</v>
      </c>
      <c r="W23" s="28" t="n">
        <v>0.26</v>
      </c>
      <c r="X23" s="29" t="n">
        <v>2.5</v>
      </c>
    </row>
    <row r="24" customFormat="false" ht="30" hidden="false" customHeight="true" outlineLevel="0" collapsed="false">
      <c r="A24" s="20"/>
      <c r="B24" s="40" t="s">
        <v>36</v>
      </c>
      <c r="C24" s="41" t="n">
        <v>1.3</v>
      </c>
      <c r="D24" s="41" t="n">
        <v>1.3</v>
      </c>
      <c r="E24" s="41" t="n">
        <v>0.84</v>
      </c>
      <c r="F24" s="41" t="n">
        <v>1.35</v>
      </c>
      <c r="G24" s="41" t="n">
        <v>1.34</v>
      </c>
      <c r="H24" s="41" t="n">
        <v>0.77</v>
      </c>
      <c r="I24" s="41" t="n">
        <v>1.35</v>
      </c>
      <c r="J24" s="41" t="n">
        <v>1.27</v>
      </c>
      <c r="K24" s="41" t="n">
        <v>0.81</v>
      </c>
      <c r="L24" s="24" t="n">
        <v>1.5</v>
      </c>
      <c r="M24" s="25" t="n">
        <v>1.42</v>
      </c>
      <c r="N24" s="25" t="n">
        <v>0.06</v>
      </c>
      <c r="O24" s="26" t="n">
        <v>1.55</v>
      </c>
      <c r="P24" s="26" t="n">
        <v>1.55</v>
      </c>
      <c r="Q24" s="26" t="n">
        <v>0.73</v>
      </c>
      <c r="R24" s="26" t="n">
        <v>1.55</v>
      </c>
      <c r="S24" s="26" t="n">
        <v>1.55</v>
      </c>
      <c r="T24" s="27" t="n">
        <v>0.88</v>
      </c>
      <c r="U24" s="26" t="n">
        <v>1.55</v>
      </c>
      <c r="V24" s="26" t="n">
        <v>1.4</v>
      </c>
      <c r="W24" s="28" t="n">
        <v>0.13</v>
      </c>
      <c r="X24" s="29" t="n">
        <v>1.55</v>
      </c>
    </row>
    <row r="25" customFormat="false" ht="42.75" hidden="false" customHeight="true" outlineLevel="0" collapsed="false">
      <c r="A25" s="20"/>
      <c r="B25" s="40" t="s">
        <v>37</v>
      </c>
      <c r="C25" s="41" t="n">
        <v>1.5</v>
      </c>
      <c r="D25" s="41" t="n">
        <v>1.5</v>
      </c>
      <c r="E25" s="41" t="n">
        <v>1.24</v>
      </c>
      <c r="F25" s="41" t="n">
        <v>1.55</v>
      </c>
      <c r="G25" s="41" t="n">
        <v>1.55</v>
      </c>
      <c r="H25" s="41" t="n">
        <v>0.04</v>
      </c>
      <c r="I25" s="41" t="n">
        <v>1.55</v>
      </c>
      <c r="J25" s="41" t="n">
        <v>1.46</v>
      </c>
      <c r="K25" s="41" t="n">
        <v>1.32</v>
      </c>
      <c r="L25" s="24" t="n">
        <v>2</v>
      </c>
      <c r="M25" s="25" t="n">
        <v>1.89</v>
      </c>
      <c r="N25" s="25" t="n">
        <v>1.72</v>
      </c>
      <c r="O25" s="26" t="n">
        <v>2.2</v>
      </c>
      <c r="P25" s="26" t="n">
        <v>2.2</v>
      </c>
      <c r="Q25" s="26" t="n">
        <v>2</v>
      </c>
      <c r="R25" s="26" t="n">
        <v>2.35</v>
      </c>
      <c r="S25" s="26" t="n">
        <v>2.35</v>
      </c>
      <c r="T25" s="27" t="n">
        <v>2.14</v>
      </c>
      <c r="U25" s="26" t="n">
        <v>2.35</v>
      </c>
      <c r="V25" s="26" t="n">
        <v>2.12</v>
      </c>
      <c r="W25" s="28" t="n">
        <v>1.59</v>
      </c>
      <c r="X25" s="29" t="n">
        <v>2.35</v>
      </c>
    </row>
    <row r="26" customFormat="false" ht="14.25" hidden="false" customHeight="false" outlineLevel="0" collapsed="false">
      <c r="A26" s="20"/>
      <c r="B26" s="42" t="s">
        <v>38</v>
      </c>
      <c r="C26" s="22" t="n">
        <v>1.65</v>
      </c>
      <c r="D26" s="22" t="n">
        <v>1.6</v>
      </c>
      <c r="E26" s="22" t="n">
        <v>1.6</v>
      </c>
      <c r="F26" s="22" t="n">
        <v>1.95</v>
      </c>
      <c r="G26" s="23" t="n">
        <v>1.95</v>
      </c>
      <c r="H26" s="23" t="n">
        <v>1.95</v>
      </c>
      <c r="I26" s="23" t="n">
        <v>2.21</v>
      </c>
      <c r="J26" s="23" t="n">
        <v>2.21</v>
      </c>
      <c r="K26" s="23" t="n">
        <v>2.21</v>
      </c>
      <c r="L26" s="24" t="n">
        <v>2.8</v>
      </c>
      <c r="M26" s="25" t="n">
        <v>2.66</v>
      </c>
      <c r="N26" s="25" t="n">
        <v>2.29</v>
      </c>
      <c r="O26" s="26" t="n">
        <v>3</v>
      </c>
      <c r="P26" s="26" t="n">
        <v>3</v>
      </c>
      <c r="Q26" s="26" t="n">
        <v>2.75</v>
      </c>
      <c r="R26" s="26" t="n">
        <v>3.1</v>
      </c>
      <c r="S26" s="26" t="n">
        <v>3.1</v>
      </c>
      <c r="T26" s="27" t="n">
        <v>2.83</v>
      </c>
      <c r="U26" s="26" t="n">
        <v>2.75</v>
      </c>
      <c r="V26" s="26" t="n">
        <v>2.47</v>
      </c>
      <c r="W26" s="28" t="n">
        <v>2.11</v>
      </c>
      <c r="X26" s="29" t="n">
        <v>2.75</v>
      </c>
    </row>
    <row r="27" customFormat="false" ht="15" hidden="false" customHeight="true" outlineLevel="0" collapsed="false">
      <c r="A27" s="20"/>
      <c r="B27" s="42" t="s">
        <v>39</v>
      </c>
      <c r="C27" s="22" t="n">
        <v>2.6</v>
      </c>
      <c r="D27" s="22" t="n">
        <v>2.6</v>
      </c>
      <c r="E27" s="22" t="n">
        <v>2.6</v>
      </c>
      <c r="F27" s="22" t="n">
        <v>2.9</v>
      </c>
      <c r="G27" s="23" t="n">
        <v>2.9</v>
      </c>
      <c r="H27" s="23" t="n">
        <v>2.9</v>
      </c>
      <c r="I27" s="23" t="n">
        <v>3.25</v>
      </c>
      <c r="J27" s="23" t="n">
        <v>3.23</v>
      </c>
      <c r="K27" s="23" t="n">
        <v>3.93</v>
      </c>
      <c r="L27" s="24" t="n">
        <v>4.35</v>
      </c>
      <c r="M27" s="25" t="n">
        <v>4.8</v>
      </c>
      <c r="N27" s="25" t="n">
        <v>4.8</v>
      </c>
      <c r="O27" s="26" t="n">
        <v>4.1</v>
      </c>
      <c r="P27" s="26" t="n">
        <v>4.1</v>
      </c>
      <c r="Q27" s="26" t="n">
        <v>4.1</v>
      </c>
      <c r="R27" s="26" t="n">
        <v>4.5</v>
      </c>
      <c r="S27" s="26" t="n">
        <v>4.5</v>
      </c>
      <c r="T27" s="27" t="n">
        <v>4.5</v>
      </c>
      <c r="U27" s="26" t="n">
        <v>4.9</v>
      </c>
      <c r="V27" s="26" t="n">
        <v>5.03</v>
      </c>
      <c r="W27" s="28" t="n">
        <v>3.58</v>
      </c>
      <c r="X27" s="29" t="n">
        <v>5.19</v>
      </c>
    </row>
    <row r="28" customFormat="false" ht="16.5" hidden="false" customHeight="true" outlineLevel="0" collapsed="false">
      <c r="A28" s="20"/>
      <c r="B28" s="42" t="s">
        <v>40</v>
      </c>
      <c r="C28" s="22" t="n">
        <v>0.03</v>
      </c>
      <c r="D28" s="22" t="n">
        <v>0.03</v>
      </c>
      <c r="E28" s="22" t="n">
        <v>0</v>
      </c>
      <c r="F28" s="22" t="n">
        <v>0.03</v>
      </c>
      <c r="G28" s="23" t="n">
        <v>0.03</v>
      </c>
      <c r="H28" s="23" t="n">
        <v>0.03</v>
      </c>
      <c r="I28" s="23" t="n">
        <v>0.03</v>
      </c>
      <c r="J28" s="23" t="n">
        <v>0.03</v>
      </c>
      <c r="K28" s="23" t="n">
        <v>0.03</v>
      </c>
      <c r="L28" s="24" t="n">
        <v>0.03</v>
      </c>
      <c r="M28" s="25" t="n">
        <v>0.03</v>
      </c>
      <c r="N28" s="25" t="n">
        <v>0.03</v>
      </c>
      <c r="O28" s="26" t="n">
        <v>0.03</v>
      </c>
      <c r="P28" s="26" t="n">
        <v>0.03</v>
      </c>
      <c r="Q28" s="26" t="n">
        <v>0.03</v>
      </c>
      <c r="R28" s="26" t="n">
        <v>0.03</v>
      </c>
      <c r="S28" s="26" t="n">
        <v>0.03</v>
      </c>
      <c r="T28" s="27"/>
      <c r="U28" s="26" t="n">
        <v>0.03</v>
      </c>
      <c r="V28" s="26" t="n">
        <v>0.03</v>
      </c>
      <c r="W28" s="28"/>
      <c r="X28" s="29" t="n">
        <v>0.03</v>
      </c>
    </row>
    <row r="29" customFormat="false" ht="18" hidden="false" customHeight="true" outlineLevel="0" collapsed="false">
      <c r="A29" s="20"/>
      <c r="B29" s="42" t="s">
        <v>41</v>
      </c>
      <c r="C29" s="22" t="n">
        <v>0.7</v>
      </c>
      <c r="D29" s="22" t="n">
        <v>0.6</v>
      </c>
      <c r="E29" s="22" t="n">
        <v>0.5</v>
      </c>
      <c r="F29" s="22" t="n">
        <v>0.7</v>
      </c>
      <c r="G29" s="23" t="n">
        <v>0.7</v>
      </c>
      <c r="H29" s="23" t="n">
        <v>0.44</v>
      </c>
      <c r="I29" s="23" t="n">
        <v>0.7</v>
      </c>
      <c r="J29" s="23" t="n">
        <v>0.7</v>
      </c>
      <c r="K29" s="23" t="n">
        <v>0.46</v>
      </c>
      <c r="L29" s="24" t="n">
        <v>0.74</v>
      </c>
      <c r="M29" s="25" t="n">
        <v>0.66</v>
      </c>
      <c r="N29" s="25" t="n">
        <v>0</v>
      </c>
      <c r="O29" s="26" t="n">
        <v>0.78</v>
      </c>
      <c r="P29" s="26" t="n">
        <v>0</v>
      </c>
      <c r="Q29" s="26" t="n">
        <v>0</v>
      </c>
      <c r="R29" s="26" t="n">
        <v>0</v>
      </c>
      <c r="S29" s="26" t="n">
        <v>0</v>
      </c>
      <c r="T29" s="27"/>
      <c r="U29" s="26" t="n">
        <v>0</v>
      </c>
      <c r="V29" s="26"/>
      <c r="W29" s="28"/>
      <c r="X29" s="29"/>
    </row>
    <row r="30" customFormat="false" ht="14.25" hidden="false" customHeight="false" outlineLevel="0" collapsed="false">
      <c r="A30" s="20"/>
      <c r="B30" s="42" t="s">
        <v>42</v>
      </c>
      <c r="C30" s="22" t="n">
        <v>0.03</v>
      </c>
      <c r="D30" s="22" t="n">
        <v>0.03</v>
      </c>
      <c r="E30" s="22" t="n">
        <v>0</v>
      </c>
      <c r="F30" s="22" t="n">
        <v>0.03</v>
      </c>
      <c r="G30" s="23" t="n">
        <v>0</v>
      </c>
      <c r="H30" s="23" t="n">
        <v>0</v>
      </c>
      <c r="I30" s="23" t="n">
        <v>0.03</v>
      </c>
      <c r="J30" s="23" t="n">
        <v>0.02</v>
      </c>
      <c r="K30" s="23" t="n">
        <v>0</v>
      </c>
      <c r="L30" s="24" t="n">
        <v>0.03</v>
      </c>
      <c r="M30" s="25" t="n">
        <v>0.03</v>
      </c>
      <c r="N30" s="25" t="n">
        <v>0</v>
      </c>
      <c r="O30" s="26" t="n">
        <v>0.03</v>
      </c>
      <c r="P30" s="26" t="n">
        <v>0.03</v>
      </c>
      <c r="Q30" s="26" t="n">
        <v>0</v>
      </c>
      <c r="R30" s="26" t="n">
        <v>0.03</v>
      </c>
      <c r="S30" s="26" t="n">
        <v>0.03</v>
      </c>
      <c r="T30" s="27"/>
      <c r="U30" s="26" t="n">
        <v>0.03</v>
      </c>
      <c r="V30" s="26" t="n">
        <v>0.02</v>
      </c>
      <c r="W30" s="28"/>
      <c r="X30" s="29" t="n">
        <v>0.03</v>
      </c>
    </row>
    <row r="31" customFormat="false" ht="15.75" hidden="false" customHeight="true" outlineLevel="0" collapsed="false">
      <c r="A31" s="20"/>
      <c r="B31" s="40" t="s">
        <v>43</v>
      </c>
      <c r="C31" s="22"/>
      <c r="D31" s="43"/>
      <c r="E31" s="43"/>
      <c r="F31" s="43"/>
      <c r="G31" s="43"/>
      <c r="H31" s="43"/>
      <c r="I31" s="43"/>
      <c r="J31" s="43"/>
      <c r="K31" s="43"/>
      <c r="L31" s="25" t="n">
        <v>0.05</v>
      </c>
      <c r="M31" s="25" t="n">
        <v>0.05</v>
      </c>
      <c r="N31" s="25"/>
      <c r="O31" s="26" t="n">
        <v>0.05</v>
      </c>
      <c r="P31" s="26" t="n">
        <v>0.05</v>
      </c>
      <c r="Q31" s="26" t="n">
        <v>0</v>
      </c>
      <c r="R31" s="26" t="n">
        <v>0.5</v>
      </c>
      <c r="S31" s="26" t="n">
        <v>0</v>
      </c>
      <c r="T31" s="27"/>
      <c r="U31" s="26" t="n">
        <v>0.1</v>
      </c>
      <c r="V31" s="26" t="n">
        <v>0.09</v>
      </c>
      <c r="W31" s="28"/>
      <c r="X31" s="29" t="n">
        <v>0.1</v>
      </c>
    </row>
    <row r="32" customFormat="false" ht="15" hidden="false" customHeight="true" outlineLevel="0" collapsed="false">
      <c r="A32" s="20"/>
      <c r="B32" s="42" t="s">
        <v>44</v>
      </c>
      <c r="C32" s="22" t="n">
        <v>0.17</v>
      </c>
      <c r="D32" s="22" t="n">
        <v>0.06</v>
      </c>
      <c r="E32" s="22" t="n">
        <v>0</v>
      </c>
      <c r="F32" s="22" t="n">
        <v>0.17</v>
      </c>
      <c r="G32" s="23" t="n">
        <v>0.07</v>
      </c>
      <c r="H32" s="23" t="n">
        <v>0.07</v>
      </c>
      <c r="I32" s="23" t="n">
        <v>0.1</v>
      </c>
      <c r="J32" s="23" t="n">
        <v>0.07</v>
      </c>
      <c r="K32" s="23" t="n">
        <v>0.1</v>
      </c>
      <c r="L32" s="24" t="n">
        <v>0.1</v>
      </c>
      <c r="M32" s="25" t="n">
        <v>0.09</v>
      </c>
      <c r="N32" s="25" t="n">
        <v>0.1</v>
      </c>
      <c r="O32" s="26" t="n">
        <v>0.1</v>
      </c>
      <c r="P32" s="26" t="n">
        <v>0.1</v>
      </c>
      <c r="Q32" s="26" t="n">
        <v>0.15</v>
      </c>
      <c r="R32" s="26" t="n">
        <v>0.1</v>
      </c>
      <c r="S32" s="26" t="n">
        <v>0.1</v>
      </c>
      <c r="T32" s="27" t="n">
        <v>0.1</v>
      </c>
      <c r="U32" s="26" t="n">
        <v>0.15</v>
      </c>
      <c r="V32" s="26" t="n">
        <v>0.13</v>
      </c>
      <c r="W32" s="28" t="n">
        <v>0.09</v>
      </c>
      <c r="X32" s="29" t="n">
        <v>0.15</v>
      </c>
    </row>
    <row r="33" customFormat="false" ht="14.25" hidden="false" customHeight="false" outlineLevel="0" collapsed="false">
      <c r="A33" s="20"/>
      <c r="B33" s="42" t="s">
        <v>45</v>
      </c>
      <c r="C33" s="22" t="n">
        <v>1.3</v>
      </c>
      <c r="D33" s="22" t="n">
        <v>1.3</v>
      </c>
      <c r="E33" s="22" t="n">
        <v>1.03</v>
      </c>
      <c r="F33" s="22" t="n">
        <v>1.3</v>
      </c>
      <c r="G33" s="23" t="n">
        <v>1.3</v>
      </c>
      <c r="H33" s="23" t="n">
        <v>0</v>
      </c>
      <c r="I33" s="23" t="n">
        <v>1.3</v>
      </c>
      <c r="J33" s="23" t="n">
        <v>1.25</v>
      </c>
      <c r="K33" s="23" t="n">
        <v>0.01</v>
      </c>
      <c r="L33" s="24" t="n">
        <v>1.5</v>
      </c>
      <c r="M33" s="25" t="n">
        <v>1.48</v>
      </c>
      <c r="N33" s="25" t="n">
        <v>0.01</v>
      </c>
      <c r="O33" s="26" t="n">
        <v>1.55</v>
      </c>
      <c r="P33" s="26" t="n">
        <v>1.55</v>
      </c>
      <c r="Q33" s="26" t="n">
        <v>0.01</v>
      </c>
      <c r="R33" s="26" t="n">
        <v>1.55</v>
      </c>
      <c r="S33" s="26" t="n">
        <v>1.55</v>
      </c>
      <c r="T33" s="27" t="n">
        <v>0.03</v>
      </c>
      <c r="U33" s="26" t="n">
        <v>1.55</v>
      </c>
      <c r="V33" s="26" t="n">
        <v>1.39</v>
      </c>
      <c r="W33" s="28" t="n">
        <v>0.04</v>
      </c>
      <c r="X33" s="29" t="n">
        <v>1.55</v>
      </c>
    </row>
    <row r="34" customFormat="false" ht="15" hidden="false" customHeight="false" outlineLevel="0" collapsed="false">
      <c r="A34" s="20"/>
      <c r="B34" s="31" t="s">
        <v>46</v>
      </c>
      <c r="C34" s="22"/>
      <c r="D34" s="22"/>
      <c r="E34" s="22"/>
      <c r="F34" s="22"/>
      <c r="G34" s="23"/>
      <c r="H34" s="23"/>
      <c r="I34" s="23"/>
      <c r="J34" s="23"/>
      <c r="K34" s="23"/>
      <c r="L34" s="24"/>
      <c r="M34" s="25"/>
      <c r="N34" s="25"/>
      <c r="O34" s="26"/>
      <c r="P34" s="26"/>
      <c r="Q34" s="26"/>
      <c r="R34" s="26"/>
      <c r="S34" s="26"/>
      <c r="T34" s="27"/>
      <c r="U34" s="26"/>
      <c r="V34" s="26"/>
      <c r="W34" s="28"/>
      <c r="X34" s="29"/>
    </row>
    <row r="35" customFormat="false" ht="28.5" hidden="false" customHeight="false" outlineLevel="0" collapsed="false">
      <c r="A35" s="20"/>
      <c r="B35" s="40" t="s">
        <v>47</v>
      </c>
      <c r="C35" s="22"/>
      <c r="D35" s="22"/>
      <c r="E35" s="22"/>
      <c r="F35" s="22"/>
      <c r="G35" s="23"/>
      <c r="H35" s="23"/>
      <c r="I35" s="23"/>
      <c r="J35" s="23"/>
      <c r="K35" s="23"/>
      <c r="L35" s="24"/>
      <c r="M35" s="25"/>
      <c r="N35" s="25"/>
      <c r="O35" s="26"/>
      <c r="P35" s="26"/>
      <c r="Q35" s="26"/>
      <c r="R35" s="26"/>
      <c r="S35" s="26"/>
      <c r="T35" s="27"/>
      <c r="U35" s="26" t="n">
        <v>1.5</v>
      </c>
      <c r="V35" s="26" t="n">
        <v>1.5</v>
      </c>
      <c r="W35" s="28" t="n">
        <v>0.07</v>
      </c>
      <c r="X35" s="29" t="n">
        <v>1.5</v>
      </c>
    </row>
    <row r="36" customFormat="false" ht="15" hidden="false" customHeight="false" outlineLevel="0" collapsed="false">
      <c r="A36" s="20"/>
      <c r="B36" s="31" t="s">
        <v>48</v>
      </c>
      <c r="C36" s="33" t="n">
        <f aca="false">SUM(C22:C33)+C19</f>
        <v>29.45</v>
      </c>
      <c r="D36" s="33" t="n">
        <f aca="false">SUM(D22:D33)+D19</f>
        <v>28.87</v>
      </c>
      <c r="E36" s="33" t="n">
        <f aca="false">SUM(E22:E33)+E19</f>
        <v>27.35</v>
      </c>
      <c r="F36" s="34" t="n">
        <f aca="false">SUM(F22:F33)</f>
        <v>13.38</v>
      </c>
      <c r="G36" s="34" t="n">
        <f aca="false">SUM(G22:G33)</f>
        <v>13.1</v>
      </c>
      <c r="H36" s="34" t="n">
        <f aca="false">SUM(H22:H33)</f>
        <v>9.15</v>
      </c>
      <c r="I36" s="34" t="n">
        <f aca="false">SUM(I22:I33)</f>
        <v>14.12</v>
      </c>
      <c r="J36" s="34" t="n">
        <f aca="false">SUM(J22:J33)</f>
        <v>13.68</v>
      </c>
      <c r="K36" s="34" t="n">
        <f aca="false">SUM(K22:K33)</f>
        <v>11.54</v>
      </c>
      <c r="L36" s="44" t="n">
        <f aca="false">SUM(L22:L33)</f>
        <v>17.35</v>
      </c>
      <c r="M36" s="44" t="n">
        <f aca="false">SUM(M22:M33)</f>
        <v>17.39</v>
      </c>
      <c r="N36" s="45" t="n">
        <f aca="false">SUM(N22:N33)</f>
        <v>12.79</v>
      </c>
      <c r="O36" s="46" t="n">
        <f aca="false">SUM(O22:O33)</f>
        <v>17.87</v>
      </c>
      <c r="P36" s="46" t="n">
        <f aca="false">SUM(P22:P33)</f>
        <v>17.87</v>
      </c>
      <c r="Q36" s="47" t="n">
        <f aca="false">SUM(Q22:Q33)</f>
        <v>14.97</v>
      </c>
      <c r="R36" s="47" t="n">
        <f aca="false">SUM(R22:R33)</f>
        <v>19.51</v>
      </c>
      <c r="S36" s="47" t="n">
        <f aca="false">SUM(S22:S33)</f>
        <v>19.01</v>
      </c>
      <c r="T36" s="48" t="n">
        <f aca="false">SUM(T22:T33)</f>
        <v>15.43</v>
      </c>
      <c r="U36" s="47" t="n">
        <f aca="false">SUM(U22:U35)</f>
        <v>21.57</v>
      </c>
      <c r="V36" s="47" t="n">
        <f aca="false">SUM(V22:V35)</f>
        <v>20.24</v>
      </c>
      <c r="W36" s="47" t="n">
        <f aca="false">SUM(W22:W35)</f>
        <v>10.69</v>
      </c>
      <c r="X36" s="49" t="n">
        <f aca="false">SUM(X22:X35)</f>
        <v>21.91</v>
      </c>
    </row>
    <row r="37" customFormat="false" ht="15" hidden="false" customHeight="false" outlineLevel="0" collapsed="false">
      <c r="A37" s="20"/>
      <c r="B37" s="31" t="s">
        <v>49</v>
      </c>
      <c r="C37" s="30"/>
      <c r="D37" s="30"/>
      <c r="E37" s="30"/>
      <c r="F37" s="33" t="n">
        <f aca="false">+F19+F36</f>
        <v>31.83</v>
      </c>
      <c r="G37" s="33" t="n">
        <f aca="false">+G19+G36</f>
        <v>31.98</v>
      </c>
      <c r="H37" s="33" t="n">
        <f aca="false">+H19+H36</f>
        <v>27.79</v>
      </c>
      <c r="I37" s="33" t="n">
        <f aca="false">+I19+I36</f>
        <v>35.02</v>
      </c>
      <c r="J37" s="33" t="n">
        <f aca="false">+J19+J36</f>
        <v>34.28</v>
      </c>
      <c r="K37" s="33" t="n">
        <f aca="false">+K19+K36</f>
        <v>42.45</v>
      </c>
      <c r="L37" s="50" t="n">
        <f aca="false">+L19+L36</f>
        <v>45.05</v>
      </c>
      <c r="M37" s="50" t="n">
        <f aca="false">+M19+M36</f>
        <v>48.18</v>
      </c>
      <c r="N37" s="50" t="n">
        <f aca="false">+N19+N36</f>
        <v>42.74</v>
      </c>
      <c r="O37" s="51" t="n">
        <f aca="false">+O19+O36</f>
        <v>44.22</v>
      </c>
      <c r="P37" s="51" t="n">
        <f aca="false">+P19+P36</f>
        <v>44.2</v>
      </c>
      <c r="Q37" s="37" t="n">
        <f aca="false">+Q19+Q36</f>
        <v>42.94</v>
      </c>
      <c r="R37" s="37" t="n">
        <f aca="false">+R19+R36</f>
        <v>48.77</v>
      </c>
      <c r="S37" s="37" t="n">
        <f aca="false">+S19+S36</f>
        <v>48.27</v>
      </c>
      <c r="T37" s="38" t="n">
        <f aca="false">+T19+T36</f>
        <v>49.33</v>
      </c>
      <c r="U37" s="37" t="n">
        <f aca="false">+U19+U36</f>
        <v>53.57</v>
      </c>
      <c r="V37" s="37" t="n">
        <f aca="false">+V19+V36</f>
        <v>54.43</v>
      </c>
      <c r="W37" s="37" t="n">
        <f aca="false">+W19+W36</f>
        <v>36.47</v>
      </c>
      <c r="X37" s="39" t="n">
        <f aca="false">+X19+X36</f>
        <v>58.5</v>
      </c>
    </row>
    <row r="38" customFormat="false" ht="14.25" hidden="false" customHeight="false" outlineLevel="0" collapsed="false">
      <c r="A38" s="20"/>
      <c r="B38" s="42"/>
      <c r="C38" s="30"/>
      <c r="D38" s="30"/>
      <c r="E38" s="30"/>
      <c r="F38" s="30"/>
      <c r="G38" s="23"/>
      <c r="H38" s="23"/>
      <c r="I38" s="23"/>
      <c r="J38" s="23"/>
      <c r="K38" s="23"/>
      <c r="L38" s="24"/>
      <c r="M38" s="25"/>
      <c r="N38" s="25"/>
      <c r="O38" s="26"/>
      <c r="P38" s="28"/>
      <c r="Q38" s="28"/>
      <c r="R38" s="28"/>
      <c r="S38" s="28"/>
      <c r="T38" s="52"/>
      <c r="U38" s="28"/>
      <c r="V38" s="28"/>
      <c r="W38" s="26"/>
      <c r="X38" s="29"/>
    </row>
    <row r="39" customFormat="false" ht="15" hidden="false" customHeight="false" outlineLevel="0" collapsed="false">
      <c r="A39" s="20" t="n">
        <v>4</v>
      </c>
      <c r="B39" s="31" t="s">
        <v>50</v>
      </c>
      <c r="C39" s="30"/>
      <c r="D39" s="30"/>
      <c r="E39" s="30"/>
      <c r="F39" s="30"/>
      <c r="G39" s="23"/>
      <c r="H39" s="23"/>
      <c r="I39" s="23"/>
      <c r="J39" s="23"/>
      <c r="K39" s="23"/>
      <c r="L39" s="24"/>
      <c r="M39" s="25"/>
      <c r="N39" s="25"/>
      <c r="O39" s="26"/>
      <c r="P39" s="28"/>
      <c r="Q39" s="28"/>
      <c r="R39" s="28"/>
      <c r="S39" s="28"/>
      <c r="T39" s="52"/>
      <c r="U39" s="28"/>
      <c r="V39" s="28"/>
      <c r="W39" s="26"/>
      <c r="X39" s="29"/>
    </row>
    <row r="40" customFormat="false" ht="14.25" hidden="false" customHeight="false" outlineLevel="0" collapsed="false">
      <c r="A40" s="20"/>
      <c r="B40" s="30" t="s">
        <v>51</v>
      </c>
      <c r="C40" s="22" t="n">
        <v>10.56</v>
      </c>
      <c r="D40" s="22" t="n">
        <v>10.5</v>
      </c>
      <c r="E40" s="22" t="n">
        <v>10.46</v>
      </c>
      <c r="F40" s="22" t="n">
        <v>11.2</v>
      </c>
      <c r="G40" s="23" t="n">
        <v>11.2</v>
      </c>
      <c r="H40" s="23" t="n">
        <v>10.72</v>
      </c>
      <c r="I40" s="23" t="n">
        <v>11.5</v>
      </c>
      <c r="J40" s="23" t="n">
        <v>14.75</v>
      </c>
      <c r="K40" s="23" t="n">
        <v>14.76</v>
      </c>
      <c r="L40" s="24" t="n">
        <v>16</v>
      </c>
      <c r="M40" s="25" t="n">
        <v>18.69</v>
      </c>
      <c r="N40" s="25" t="n">
        <v>18.1</v>
      </c>
      <c r="O40" s="26" t="n">
        <v>16.25</v>
      </c>
      <c r="P40" s="26" t="n">
        <v>16.25</v>
      </c>
      <c r="Q40" s="26" t="n">
        <v>17.26</v>
      </c>
      <c r="R40" s="26" t="n">
        <v>17.85</v>
      </c>
      <c r="S40" s="26" t="n">
        <v>17.85</v>
      </c>
      <c r="T40" s="27" t="n">
        <v>17.33</v>
      </c>
      <c r="U40" s="26" t="n">
        <v>18.1</v>
      </c>
      <c r="V40" s="26" t="n">
        <v>17.84</v>
      </c>
      <c r="W40" s="28" t="n">
        <v>13.88</v>
      </c>
      <c r="X40" s="29" t="n">
        <v>19.33</v>
      </c>
    </row>
    <row r="41" customFormat="false" ht="14.25" hidden="false" customHeight="false" outlineLevel="0" collapsed="false">
      <c r="A41" s="20"/>
      <c r="B41" s="30" t="s">
        <v>52</v>
      </c>
      <c r="C41" s="22" t="n">
        <v>1.7</v>
      </c>
      <c r="D41" s="22" t="n">
        <v>1.7</v>
      </c>
      <c r="E41" s="22" t="n">
        <v>1.68</v>
      </c>
      <c r="F41" s="22" t="n">
        <v>1.9</v>
      </c>
      <c r="G41" s="23" t="n">
        <v>2</v>
      </c>
      <c r="H41" s="23" t="n">
        <v>2</v>
      </c>
      <c r="I41" s="23" t="n">
        <v>2.2</v>
      </c>
      <c r="J41" s="23" t="n">
        <v>2.15</v>
      </c>
      <c r="K41" s="23" t="n">
        <v>2.8</v>
      </c>
      <c r="L41" s="24" t="n">
        <v>3</v>
      </c>
      <c r="M41" s="25" t="n">
        <v>2.91</v>
      </c>
      <c r="N41" s="25" t="n">
        <v>2.91</v>
      </c>
      <c r="O41" s="26" t="n">
        <v>2.9</v>
      </c>
      <c r="P41" s="26" t="n">
        <v>2.9</v>
      </c>
      <c r="Q41" s="26" t="n">
        <v>2.9</v>
      </c>
      <c r="R41" s="26" t="n">
        <v>3.1</v>
      </c>
      <c r="S41" s="26" t="n">
        <v>3.1</v>
      </c>
      <c r="T41" s="27" t="n">
        <v>3.1</v>
      </c>
      <c r="U41" s="26" t="n">
        <v>3.7</v>
      </c>
      <c r="V41" s="26" t="n">
        <v>3.59</v>
      </c>
      <c r="W41" s="28" t="n">
        <v>2.69</v>
      </c>
      <c r="X41" s="29" t="n">
        <v>3.91</v>
      </c>
    </row>
    <row r="42" customFormat="false" ht="15" hidden="false" customHeight="false" outlineLevel="0" collapsed="false">
      <c r="A42" s="20"/>
      <c r="B42" s="31" t="s">
        <v>53</v>
      </c>
      <c r="C42" s="33" t="n">
        <f aca="false">SUM(C40:C41)</f>
        <v>12.26</v>
      </c>
      <c r="D42" s="33" t="n">
        <f aca="false">SUM(D40:D41)</f>
        <v>12.2</v>
      </c>
      <c r="E42" s="33" t="n">
        <f aca="false">SUM(E40:E41)</f>
        <v>12.14</v>
      </c>
      <c r="F42" s="33" t="n">
        <f aca="false">SUM(F40:F41)</f>
        <v>13.1</v>
      </c>
      <c r="G42" s="33" t="n">
        <f aca="false">SUM(G40:G41)</f>
        <v>13.2</v>
      </c>
      <c r="H42" s="33" t="n">
        <f aca="false">SUM(H40:H41)</f>
        <v>12.72</v>
      </c>
      <c r="I42" s="33" t="n">
        <f aca="false">SUM(I40:I41)</f>
        <v>13.7</v>
      </c>
      <c r="J42" s="33" t="n">
        <f aca="false">SUM(J40:J41)</f>
        <v>16.9</v>
      </c>
      <c r="K42" s="33" t="n">
        <f aca="false">SUM(K40:K41)</f>
        <v>17.56</v>
      </c>
      <c r="L42" s="53" t="n">
        <f aca="false">SUM(L40:L41)</f>
        <v>19</v>
      </c>
      <c r="M42" s="53" t="n">
        <f aca="false">SUM(M40:M41)</f>
        <v>21.6</v>
      </c>
      <c r="N42" s="54" t="n">
        <f aca="false">SUM(N40:N41)</f>
        <v>21.01</v>
      </c>
      <c r="O42" s="55" t="n">
        <f aca="false">SUM(O40:O41)</f>
        <v>19.15</v>
      </c>
      <c r="P42" s="55" t="n">
        <f aca="false">SUM(P40:P41)</f>
        <v>19.15</v>
      </c>
      <c r="Q42" s="37" t="n">
        <f aca="false">SUM(Q40:Q41)</f>
        <v>20.16</v>
      </c>
      <c r="R42" s="37" t="n">
        <f aca="false">SUM(R40:R41)</f>
        <v>20.95</v>
      </c>
      <c r="S42" s="37" t="n">
        <f aca="false">SUM(S40:S41)</f>
        <v>20.95</v>
      </c>
      <c r="T42" s="38" t="n">
        <f aca="false">SUM(T40:T41)</f>
        <v>20.43</v>
      </c>
      <c r="U42" s="37" t="n">
        <f aca="false">SUM(U40:U41)</f>
        <v>21.8</v>
      </c>
      <c r="V42" s="37" t="n">
        <f aca="false">SUM(V40:V41)</f>
        <v>21.43</v>
      </c>
      <c r="W42" s="37" t="n">
        <f aca="false">SUM(W40:W41)</f>
        <v>16.57</v>
      </c>
      <c r="X42" s="39" t="n">
        <f aca="false">SUM(X40:X41)</f>
        <v>23.24</v>
      </c>
    </row>
    <row r="43" customFormat="false" ht="14.25" hidden="false" customHeight="false" outlineLevel="0" collapsed="false">
      <c r="A43" s="20"/>
      <c r="B43" s="42"/>
      <c r="C43" s="30"/>
      <c r="D43" s="30"/>
      <c r="E43" s="30"/>
      <c r="F43" s="30"/>
      <c r="G43" s="23"/>
      <c r="H43" s="23"/>
      <c r="I43" s="23"/>
      <c r="J43" s="23"/>
      <c r="K43" s="23"/>
      <c r="L43" s="24"/>
      <c r="M43" s="25"/>
      <c r="N43" s="25"/>
      <c r="O43" s="26"/>
      <c r="P43" s="28"/>
      <c r="Q43" s="28"/>
      <c r="R43" s="28"/>
      <c r="S43" s="28"/>
      <c r="T43" s="52"/>
      <c r="U43" s="28"/>
      <c r="V43" s="28"/>
      <c r="W43" s="26"/>
      <c r="X43" s="29"/>
    </row>
    <row r="44" customFormat="false" ht="15" hidden="false" customHeight="false" outlineLevel="0" collapsed="false">
      <c r="A44" s="20" t="n">
        <v>5</v>
      </c>
      <c r="B44" s="31" t="s">
        <v>54</v>
      </c>
      <c r="C44" s="30"/>
      <c r="D44" s="30"/>
      <c r="E44" s="30"/>
      <c r="F44" s="30"/>
      <c r="G44" s="23"/>
      <c r="H44" s="23"/>
      <c r="I44" s="23"/>
      <c r="J44" s="23"/>
      <c r="K44" s="23"/>
      <c r="L44" s="24"/>
      <c r="M44" s="25"/>
      <c r="N44" s="25"/>
      <c r="O44" s="26"/>
      <c r="P44" s="28"/>
      <c r="Q44" s="28"/>
      <c r="R44" s="28"/>
      <c r="S44" s="28"/>
      <c r="T44" s="52"/>
      <c r="U44" s="28"/>
      <c r="V44" s="28"/>
      <c r="W44" s="26"/>
      <c r="X44" s="29"/>
    </row>
    <row r="45" customFormat="false" ht="14.25" hidden="false" customHeight="false" outlineLevel="0" collapsed="false">
      <c r="A45" s="20"/>
      <c r="B45" s="30" t="s">
        <v>55</v>
      </c>
      <c r="C45" s="22" t="n">
        <v>11.56</v>
      </c>
      <c r="D45" s="22" t="n">
        <v>11.4</v>
      </c>
      <c r="E45" s="22" t="n">
        <v>10.37</v>
      </c>
      <c r="F45" s="22" t="n">
        <v>12.24</v>
      </c>
      <c r="G45" s="23" t="n">
        <v>12.02</v>
      </c>
      <c r="H45" s="23" t="n">
        <v>10.65</v>
      </c>
      <c r="I45" s="23" t="n">
        <v>12.42</v>
      </c>
      <c r="J45" s="23" t="n">
        <v>14.9</v>
      </c>
      <c r="K45" s="23" t="n">
        <v>12.96</v>
      </c>
      <c r="L45" s="24" t="n">
        <v>16</v>
      </c>
      <c r="M45" s="25" t="n">
        <v>15.77</v>
      </c>
      <c r="N45" s="25" t="n">
        <v>15.44</v>
      </c>
      <c r="O45" s="26" t="n">
        <v>14.5</v>
      </c>
      <c r="P45" s="26" t="n">
        <v>14.5</v>
      </c>
      <c r="Q45" s="26" t="n">
        <v>14.18</v>
      </c>
      <c r="R45" s="26" t="n">
        <v>15.9</v>
      </c>
      <c r="S45" s="26" t="n">
        <v>16.7</v>
      </c>
      <c r="T45" s="27" t="n">
        <v>16.43</v>
      </c>
      <c r="U45" s="26" t="n">
        <v>17.2</v>
      </c>
      <c r="V45" s="26" t="n">
        <v>17.16</v>
      </c>
      <c r="W45" s="28" t="n">
        <v>20.81</v>
      </c>
      <c r="X45" s="29" t="n">
        <v>19.18</v>
      </c>
    </row>
    <row r="46" customFormat="false" ht="14.25" hidden="false" customHeight="false" outlineLevel="0" collapsed="false">
      <c r="A46" s="20"/>
      <c r="B46" s="30" t="s">
        <v>56</v>
      </c>
      <c r="C46" s="22" t="n">
        <v>4.6</v>
      </c>
      <c r="D46" s="22" t="n">
        <v>4.6</v>
      </c>
      <c r="E46" s="22" t="n">
        <v>4.5</v>
      </c>
      <c r="F46" s="22" t="n">
        <v>5</v>
      </c>
      <c r="G46" s="23" t="n">
        <v>4.88</v>
      </c>
      <c r="H46" s="23" t="n">
        <v>4.76</v>
      </c>
      <c r="I46" s="23" t="n">
        <v>5.65</v>
      </c>
      <c r="J46" s="23" t="n">
        <v>5.51</v>
      </c>
      <c r="K46" s="23" t="n">
        <v>7.65</v>
      </c>
      <c r="L46" s="24" t="n">
        <v>7.6</v>
      </c>
      <c r="M46" s="25" t="n">
        <v>8.84</v>
      </c>
      <c r="N46" s="25" t="n">
        <v>8.83</v>
      </c>
      <c r="O46" s="26" t="n">
        <v>7.7</v>
      </c>
      <c r="P46" s="26" t="n">
        <v>7.7</v>
      </c>
      <c r="Q46" s="26" t="n">
        <v>9.22</v>
      </c>
      <c r="R46" s="26" t="n">
        <v>8.45</v>
      </c>
      <c r="S46" s="26" t="n">
        <v>8.45</v>
      </c>
      <c r="T46" s="27" t="n">
        <v>8.45</v>
      </c>
      <c r="U46" s="26" t="n">
        <v>8.95</v>
      </c>
      <c r="V46" s="26" t="n">
        <v>8.95</v>
      </c>
      <c r="W46" s="28" t="n">
        <v>5.37</v>
      </c>
      <c r="X46" s="29" t="n">
        <v>9.67</v>
      </c>
    </row>
    <row r="47" customFormat="false" ht="14.25" hidden="false" customHeight="false" outlineLevel="0" collapsed="false">
      <c r="A47" s="20"/>
      <c r="B47" s="30" t="s">
        <v>57</v>
      </c>
      <c r="C47" s="22" t="n">
        <v>0</v>
      </c>
      <c r="D47" s="22" t="n">
        <v>0</v>
      </c>
      <c r="E47" s="22" t="n">
        <v>0</v>
      </c>
      <c r="F47" s="22" t="n">
        <v>0</v>
      </c>
      <c r="G47" s="23"/>
      <c r="H47" s="23"/>
      <c r="I47" s="23"/>
      <c r="J47" s="23"/>
      <c r="K47" s="23"/>
      <c r="L47" s="24"/>
      <c r="M47" s="25"/>
      <c r="N47" s="25"/>
      <c r="O47" s="26"/>
      <c r="P47" s="26" t="n">
        <v>0</v>
      </c>
      <c r="Q47" s="26" t="n">
        <v>0</v>
      </c>
      <c r="R47" s="26" t="n">
        <v>0</v>
      </c>
      <c r="S47" s="26" t="n">
        <v>0</v>
      </c>
      <c r="T47" s="27"/>
      <c r="U47" s="26" t="n">
        <v>0</v>
      </c>
      <c r="V47" s="26"/>
      <c r="W47" s="28"/>
      <c r="X47" s="29"/>
    </row>
    <row r="48" customFormat="false" ht="14.25" hidden="false" customHeight="false" outlineLevel="0" collapsed="false">
      <c r="A48" s="20"/>
      <c r="B48" s="30" t="s">
        <v>58</v>
      </c>
      <c r="C48" s="22" t="n">
        <v>1.45</v>
      </c>
      <c r="D48" s="22" t="n">
        <v>1.45</v>
      </c>
      <c r="E48" s="22" t="n">
        <v>1.35</v>
      </c>
      <c r="F48" s="22" t="n">
        <v>1.6</v>
      </c>
      <c r="G48" s="23" t="n">
        <v>1.47</v>
      </c>
      <c r="H48" s="23" t="n">
        <v>1.34</v>
      </c>
      <c r="I48" s="23" t="n">
        <v>1.68</v>
      </c>
      <c r="J48" s="23" t="n">
        <v>1.65</v>
      </c>
      <c r="K48" s="23" t="n">
        <v>2.34</v>
      </c>
      <c r="L48" s="24" t="n">
        <v>2.08</v>
      </c>
      <c r="M48" s="25" t="n">
        <v>2.6</v>
      </c>
      <c r="N48" s="25" t="n">
        <v>2.53</v>
      </c>
      <c r="O48" s="26" t="n">
        <v>2.02</v>
      </c>
      <c r="P48" s="26" t="n">
        <v>1.91</v>
      </c>
      <c r="Q48" s="26" t="n">
        <v>2.29</v>
      </c>
      <c r="R48" s="26" t="n">
        <v>2.25</v>
      </c>
      <c r="S48" s="26" t="n">
        <v>2.25</v>
      </c>
      <c r="T48" s="27" t="n">
        <v>2.79</v>
      </c>
      <c r="U48" s="26" t="n">
        <v>2.5</v>
      </c>
      <c r="V48" s="26" t="n">
        <v>2.76</v>
      </c>
      <c r="W48" s="28" t="n">
        <v>1.84</v>
      </c>
      <c r="X48" s="29" t="n">
        <v>2.67</v>
      </c>
    </row>
    <row r="49" customFormat="false" ht="14.25" hidden="false" customHeight="false" outlineLevel="0" collapsed="false">
      <c r="A49" s="20"/>
      <c r="B49" s="30" t="s">
        <v>59</v>
      </c>
      <c r="C49" s="22" t="n">
        <v>1</v>
      </c>
      <c r="D49" s="22" t="n">
        <v>0.9</v>
      </c>
      <c r="E49" s="22" t="n">
        <v>0.82</v>
      </c>
      <c r="F49" s="22" t="n">
        <v>1.15</v>
      </c>
      <c r="G49" s="23" t="n">
        <v>0.81</v>
      </c>
      <c r="H49" s="23" t="n">
        <v>0.96</v>
      </c>
      <c r="I49" s="23" t="n">
        <v>1.3</v>
      </c>
      <c r="J49" s="23" t="n">
        <v>1.27</v>
      </c>
      <c r="K49" s="23" t="n">
        <v>1.31</v>
      </c>
      <c r="L49" s="24" t="n">
        <v>1.35</v>
      </c>
      <c r="M49" s="25" t="n">
        <v>1.15</v>
      </c>
      <c r="N49" s="25" t="n">
        <v>1.14</v>
      </c>
      <c r="O49" s="26" t="n">
        <v>1.18</v>
      </c>
      <c r="P49" s="26" t="n">
        <v>1.18</v>
      </c>
      <c r="Q49" s="26" t="n">
        <v>1.18</v>
      </c>
      <c r="R49" s="26" t="n">
        <v>1.25</v>
      </c>
      <c r="S49" s="26" t="n">
        <v>1.25</v>
      </c>
      <c r="T49" s="27" t="n">
        <v>1.25</v>
      </c>
      <c r="U49" s="26" t="n">
        <v>1.3</v>
      </c>
      <c r="V49" s="26" t="n">
        <v>1.56</v>
      </c>
      <c r="W49" s="28" t="n">
        <v>0.88</v>
      </c>
      <c r="X49" s="29" t="n">
        <v>1.37</v>
      </c>
    </row>
    <row r="50" customFormat="false" ht="15" hidden="false" customHeight="false" outlineLevel="0" collapsed="false">
      <c r="A50" s="20"/>
      <c r="B50" s="31" t="s">
        <v>60</v>
      </c>
      <c r="C50" s="33" t="n">
        <f aca="false">SUM(C45:C49)</f>
        <v>18.61</v>
      </c>
      <c r="D50" s="33" t="n">
        <f aca="false">SUM(D45:D49)</f>
        <v>18.35</v>
      </c>
      <c r="E50" s="33" t="n">
        <f aca="false">SUM(E45:E49)</f>
        <v>17.04</v>
      </c>
      <c r="F50" s="33" t="n">
        <f aca="false">SUM(F45:F49)</f>
        <v>19.99</v>
      </c>
      <c r="G50" s="33" t="n">
        <f aca="false">SUM(G45:G49)</f>
        <v>19.18</v>
      </c>
      <c r="H50" s="33" t="n">
        <f aca="false">SUM(H45:H49)</f>
        <v>17.71</v>
      </c>
      <c r="I50" s="33" t="n">
        <f aca="false">SUM(I45:I49)</f>
        <v>21.05</v>
      </c>
      <c r="J50" s="33" t="n">
        <f aca="false">SUM(J45:J49)</f>
        <v>23.33</v>
      </c>
      <c r="K50" s="33" t="n">
        <f aca="false">SUM(K45:K49)</f>
        <v>24.26</v>
      </c>
      <c r="L50" s="53" t="n">
        <f aca="false">SUM(L45:L49)</f>
        <v>27.03</v>
      </c>
      <c r="M50" s="53" t="n">
        <f aca="false">SUM(M45:M49)</f>
        <v>28.36</v>
      </c>
      <c r="N50" s="54" t="n">
        <f aca="false">SUM(N45:N49)</f>
        <v>27.94</v>
      </c>
      <c r="O50" s="55" t="n">
        <f aca="false">SUM(O45:O49)</f>
        <v>25.4</v>
      </c>
      <c r="P50" s="55" t="n">
        <f aca="false">SUM(P45:P49)</f>
        <v>25.29</v>
      </c>
      <c r="Q50" s="37" t="n">
        <f aca="false">SUM(Q45:Q49)</f>
        <v>26.87</v>
      </c>
      <c r="R50" s="37" t="n">
        <f aca="false">SUM(R45:R49)</f>
        <v>27.85</v>
      </c>
      <c r="S50" s="37" t="n">
        <f aca="false">SUM(S45:S49)</f>
        <v>28.65</v>
      </c>
      <c r="T50" s="38" t="n">
        <f aca="false">SUM(T45:T49)</f>
        <v>28.92</v>
      </c>
      <c r="U50" s="37" t="n">
        <f aca="false">SUM(U45:U49)</f>
        <v>29.95</v>
      </c>
      <c r="V50" s="37" t="n">
        <f aca="false">SUM(V45:V49)</f>
        <v>30.43</v>
      </c>
      <c r="W50" s="37" t="n">
        <f aca="false">SUM(W45:W49)</f>
        <v>28.9</v>
      </c>
      <c r="X50" s="39" t="n">
        <f aca="false">SUM(X45:X49)</f>
        <v>32.89</v>
      </c>
    </row>
    <row r="51" customFormat="false" ht="12" hidden="false" customHeight="true" outlineLevel="0" collapsed="false">
      <c r="A51" s="20"/>
      <c r="B51" s="42"/>
      <c r="C51" s="30"/>
      <c r="D51" s="30"/>
      <c r="E51" s="30"/>
      <c r="F51" s="30"/>
      <c r="G51" s="23"/>
      <c r="H51" s="23"/>
      <c r="I51" s="23"/>
      <c r="J51" s="23"/>
      <c r="K51" s="23"/>
      <c r="L51" s="24"/>
      <c r="M51" s="25"/>
      <c r="N51" s="25"/>
      <c r="O51" s="26"/>
      <c r="P51" s="28"/>
      <c r="Q51" s="28"/>
      <c r="R51" s="28"/>
      <c r="S51" s="28"/>
      <c r="T51" s="52"/>
      <c r="U51" s="28"/>
      <c r="V51" s="28"/>
      <c r="W51" s="26"/>
      <c r="X51" s="29"/>
    </row>
    <row r="52" customFormat="false" ht="15" hidden="false" customHeight="false" outlineLevel="0" collapsed="false">
      <c r="A52" s="20" t="n">
        <v>6</v>
      </c>
      <c r="B52" s="21" t="s">
        <v>61</v>
      </c>
      <c r="C52" s="30"/>
      <c r="D52" s="30"/>
      <c r="E52" s="30"/>
      <c r="F52" s="30"/>
      <c r="G52" s="23"/>
      <c r="H52" s="23"/>
      <c r="I52" s="23"/>
      <c r="J52" s="23"/>
      <c r="K52" s="23"/>
      <c r="L52" s="24"/>
      <c r="M52" s="25"/>
      <c r="N52" s="25"/>
      <c r="O52" s="26"/>
      <c r="P52" s="28"/>
      <c r="Q52" s="28"/>
      <c r="R52" s="28"/>
      <c r="S52" s="28"/>
      <c r="T52" s="52"/>
      <c r="U52" s="28"/>
      <c r="V52" s="28"/>
      <c r="W52" s="26"/>
      <c r="X52" s="29"/>
    </row>
    <row r="53" customFormat="false" ht="14.25" hidden="false" customHeight="false" outlineLevel="0" collapsed="false">
      <c r="A53" s="20"/>
      <c r="B53" s="30" t="s">
        <v>62</v>
      </c>
      <c r="C53" s="22" t="n">
        <v>4.4</v>
      </c>
      <c r="D53" s="22" t="n">
        <v>4.4</v>
      </c>
      <c r="E53" s="22" t="n">
        <v>4.4</v>
      </c>
      <c r="F53" s="22" t="n">
        <v>4.9</v>
      </c>
      <c r="G53" s="23" t="n">
        <v>4.52</v>
      </c>
      <c r="H53" s="23" t="n">
        <v>4.52</v>
      </c>
      <c r="I53" s="23" t="n">
        <v>5.5</v>
      </c>
      <c r="J53" s="23" t="n">
        <v>5.45</v>
      </c>
      <c r="K53" s="23" t="n">
        <v>6.3</v>
      </c>
      <c r="L53" s="24" t="n">
        <v>7</v>
      </c>
      <c r="M53" s="25" t="n">
        <v>6.92</v>
      </c>
      <c r="N53" s="25" t="n">
        <v>9.25</v>
      </c>
      <c r="O53" s="26" t="n">
        <v>6.9</v>
      </c>
      <c r="P53" s="26" t="n">
        <v>6.9</v>
      </c>
      <c r="Q53" s="26" t="n">
        <v>9.36</v>
      </c>
      <c r="R53" s="26" t="n">
        <v>7.6</v>
      </c>
      <c r="S53" s="26" t="n">
        <v>7.6</v>
      </c>
      <c r="T53" s="27" t="n">
        <v>9.84</v>
      </c>
      <c r="U53" s="26" t="n">
        <v>8</v>
      </c>
      <c r="V53" s="26" t="n">
        <v>8.75</v>
      </c>
      <c r="W53" s="28" t="n">
        <v>5.81</v>
      </c>
      <c r="X53" s="29" t="n">
        <v>9.75</v>
      </c>
    </row>
    <row r="54" customFormat="false" ht="14.25" hidden="false" customHeight="false" outlineLevel="0" collapsed="false">
      <c r="A54" s="20"/>
      <c r="B54" s="30" t="s">
        <v>63</v>
      </c>
      <c r="C54" s="22" t="n">
        <v>2.64</v>
      </c>
      <c r="D54" s="22" t="n">
        <v>2.64</v>
      </c>
      <c r="E54" s="22" t="n">
        <v>2.64</v>
      </c>
      <c r="F54" s="22" t="n">
        <v>3</v>
      </c>
      <c r="G54" s="23" t="n">
        <v>3.2</v>
      </c>
      <c r="H54" s="23" t="n">
        <v>3.2</v>
      </c>
      <c r="I54" s="23" t="n">
        <v>3.38</v>
      </c>
      <c r="J54" s="23" t="n">
        <v>3.32</v>
      </c>
      <c r="K54" s="23" t="n">
        <v>4.54</v>
      </c>
      <c r="L54" s="24" t="n">
        <v>4.25</v>
      </c>
      <c r="M54" s="25" t="n">
        <v>4.13</v>
      </c>
      <c r="N54" s="25" t="n">
        <v>5.36</v>
      </c>
      <c r="O54" s="26" t="n">
        <v>4.2</v>
      </c>
      <c r="P54" s="26" t="n">
        <v>4.93</v>
      </c>
      <c r="Q54" s="26" t="n">
        <v>5.21</v>
      </c>
      <c r="R54" s="26" t="n">
        <v>5</v>
      </c>
      <c r="S54" s="26" t="n">
        <v>5</v>
      </c>
      <c r="T54" s="27" t="n">
        <v>5</v>
      </c>
      <c r="U54" s="26" t="n">
        <v>5.5</v>
      </c>
      <c r="V54" s="26" t="n">
        <v>6.49</v>
      </c>
      <c r="W54" s="28" t="n">
        <v>4.11</v>
      </c>
      <c r="X54" s="29" t="n">
        <v>6.9</v>
      </c>
    </row>
    <row r="55" customFormat="false" ht="17.25" hidden="false" customHeight="true" outlineLevel="0" collapsed="false">
      <c r="A55" s="20"/>
      <c r="B55" s="42" t="s">
        <v>64</v>
      </c>
      <c r="C55" s="22" t="n">
        <v>0.3</v>
      </c>
      <c r="D55" s="22" t="n">
        <v>0.3</v>
      </c>
      <c r="E55" s="22" t="n">
        <v>0.3</v>
      </c>
      <c r="F55" s="22" t="n">
        <v>0.4</v>
      </c>
      <c r="G55" s="23" t="n">
        <v>0.4</v>
      </c>
      <c r="H55" s="23" t="n">
        <v>0.4</v>
      </c>
      <c r="I55" s="23" t="n">
        <v>0.4</v>
      </c>
      <c r="J55" s="23" t="n">
        <v>0.38</v>
      </c>
      <c r="K55" s="23" t="n">
        <v>0.38</v>
      </c>
      <c r="L55" s="24" t="n">
        <v>0.42</v>
      </c>
      <c r="M55" s="25" t="n">
        <v>0.4</v>
      </c>
      <c r="N55" s="25" t="n">
        <v>0.4</v>
      </c>
      <c r="O55" s="26" t="n">
        <v>0.42</v>
      </c>
      <c r="P55" s="26" t="n">
        <v>0.42</v>
      </c>
      <c r="Q55" s="26" t="n">
        <v>0.42</v>
      </c>
      <c r="R55" s="26" t="n">
        <v>0.62</v>
      </c>
      <c r="S55" s="26" t="n">
        <v>0.62</v>
      </c>
      <c r="T55" s="27" t="n">
        <v>0.62</v>
      </c>
      <c r="U55" s="26" t="n">
        <v>0.7</v>
      </c>
      <c r="V55" s="26" t="n">
        <v>0.63</v>
      </c>
      <c r="W55" s="28" t="n">
        <v>0.47</v>
      </c>
      <c r="X55" s="29" t="n">
        <v>0.7</v>
      </c>
    </row>
    <row r="56" customFormat="false" ht="21.75" hidden="false" customHeight="true" outlineLevel="0" collapsed="false">
      <c r="A56" s="20"/>
      <c r="B56" s="56" t="s">
        <v>65</v>
      </c>
      <c r="C56" s="22"/>
      <c r="D56" s="22"/>
      <c r="E56" s="22"/>
      <c r="F56" s="22"/>
      <c r="G56" s="23"/>
      <c r="H56" s="23"/>
      <c r="I56" s="23"/>
      <c r="J56" s="23"/>
      <c r="K56" s="23"/>
      <c r="L56" s="24"/>
      <c r="M56" s="25"/>
      <c r="N56" s="25"/>
      <c r="O56" s="26"/>
      <c r="P56" s="26"/>
      <c r="Q56" s="26"/>
      <c r="R56" s="26"/>
      <c r="S56" s="26"/>
      <c r="T56" s="27" t="n">
        <v>0.7</v>
      </c>
      <c r="U56" s="26" t="n">
        <v>1</v>
      </c>
      <c r="V56" s="26" t="n">
        <v>0.9</v>
      </c>
      <c r="W56" s="28" t="n">
        <v>0.63</v>
      </c>
      <c r="X56" s="29" t="n">
        <v>1</v>
      </c>
    </row>
    <row r="57" customFormat="false" ht="17.25" hidden="false" customHeight="true" outlineLevel="0" collapsed="false">
      <c r="A57" s="20"/>
      <c r="B57" s="31" t="s">
        <v>46</v>
      </c>
      <c r="C57" s="22"/>
      <c r="D57" s="22"/>
      <c r="E57" s="22"/>
      <c r="F57" s="22"/>
      <c r="G57" s="23"/>
      <c r="H57" s="23"/>
      <c r="I57" s="23"/>
      <c r="J57" s="23"/>
      <c r="K57" s="23"/>
      <c r="L57" s="24"/>
      <c r="M57" s="25"/>
      <c r="N57" s="25"/>
      <c r="O57" s="26"/>
      <c r="P57" s="26"/>
      <c r="Q57" s="26"/>
      <c r="R57" s="26"/>
      <c r="S57" s="26"/>
      <c r="T57" s="27"/>
      <c r="U57" s="26"/>
      <c r="V57" s="26"/>
      <c r="W57" s="28"/>
      <c r="X57" s="29"/>
    </row>
    <row r="58" customFormat="false" ht="15.75" hidden="false" customHeight="true" outlineLevel="0" collapsed="false">
      <c r="A58" s="20"/>
      <c r="B58" s="40" t="s">
        <v>66</v>
      </c>
      <c r="C58" s="22"/>
      <c r="D58" s="22"/>
      <c r="E58" s="22"/>
      <c r="F58" s="22"/>
      <c r="G58" s="23"/>
      <c r="H58" s="23"/>
      <c r="I58" s="23"/>
      <c r="J58" s="23"/>
      <c r="K58" s="23"/>
      <c r="L58" s="24"/>
      <c r="M58" s="25"/>
      <c r="N58" s="25"/>
      <c r="O58" s="26"/>
      <c r="P58" s="26"/>
      <c r="Q58" s="26"/>
      <c r="R58" s="26"/>
      <c r="S58" s="26"/>
      <c r="T58" s="27"/>
      <c r="U58" s="26" t="n">
        <v>0.8</v>
      </c>
      <c r="V58" s="26" t="n">
        <v>0.72</v>
      </c>
      <c r="W58" s="28" t="n">
        <v>0.54</v>
      </c>
      <c r="X58" s="29" t="n">
        <v>0.8</v>
      </c>
    </row>
    <row r="59" customFormat="false" ht="15" hidden="false" customHeight="false" outlineLevel="0" collapsed="false">
      <c r="A59" s="20"/>
      <c r="B59" s="21" t="s">
        <v>67</v>
      </c>
      <c r="C59" s="57" t="n">
        <f aca="false">SUM(C53:C55)</f>
        <v>7.34</v>
      </c>
      <c r="D59" s="57" t="n">
        <f aca="false">SUM(D53:D55)</f>
        <v>7.34</v>
      </c>
      <c r="E59" s="57" t="n">
        <f aca="false">SUM(E53:E55)</f>
        <v>7.34</v>
      </c>
      <c r="F59" s="57" t="n">
        <f aca="false">SUM(F53:F55)</f>
        <v>8.3</v>
      </c>
      <c r="G59" s="57" t="n">
        <f aca="false">SUM(G53:G55)</f>
        <v>8.12</v>
      </c>
      <c r="H59" s="57" t="n">
        <f aca="false">SUM(H53:H55)</f>
        <v>8.12</v>
      </c>
      <c r="I59" s="33" t="n">
        <f aca="false">SUM(I53:I55)</f>
        <v>9.28</v>
      </c>
      <c r="J59" s="33" t="n">
        <f aca="false">SUM(J53:J55)</f>
        <v>9.15</v>
      </c>
      <c r="K59" s="33" t="n">
        <f aca="false">SUM(K53:K55)</f>
        <v>11.22</v>
      </c>
      <c r="L59" s="53" t="n">
        <f aca="false">SUM(L53:L55)</f>
        <v>11.67</v>
      </c>
      <c r="M59" s="53" t="n">
        <f aca="false">SUM(M53:M55)</f>
        <v>11.45</v>
      </c>
      <c r="N59" s="54" t="n">
        <f aca="false">SUM(N53:N55)</f>
        <v>15.01</v>
      </c>
      <c r="O59" s="37" t="n">
        <f aca="false">SUM(O53:O55)</f>
        <v>11.52</v>
      </c>
      <c r="P59" s="37" t="n">
        <f aca="false">SUM(P53:P55)</f>
        <v>12.25</v>
      </c>
      <c r="Q59" s="37" t="n">
        <f aca="false">SUM(Q53:Q55)</f>
        <v>14.99</v>
      </c>
      <c r="R59" s="37" t="n">
        <f aca="false">SUM(R53:R55)</f>
        <v>13.22</v>
      </c>
      <c r="S59" s="37" t="n">
        <f aca="false">SUM(S53:S55)</f>
        <v>13.22</v>
      </c>
      <c r="T59" s="38" t="n">
        <f aca="false">SUM(T53:T56)</f>
        <v>16.16</v>
      </c>
      <c r="U59" s="37" t="n">
        <f aca="false">SUM(U53:U58)</f>
        <v>16</v>
      </c>
      <c r="V59" s="37" t="n">
        <f aca="false">SUM(V53:V58)</f>
        <v>17.49</v>
      </c>
      <c r="W59" s="37" t="n">
        <f aca="false">SUM(W53:W58)</f>
        <v>11.56</v>
      </c>
      <c r="X59" s="39" t="n">
        <f aca="false">SUM(X53:X58)</f>
        <v>19.15</v>
      </c>
    </row>
    <row r="60" customFormat="false" ht="15" hidden="false" customHeight="false" outlineLevel="0" collapsed="false">
      <c r="A60" s="20"/>
      <c r="B60" s="21"/>
      <c r="C60" s="30"/>
      <c r="D60" s="30"/>
      <c r="E60" s="30"/>
      <c r="F60" s="30"/>
      <c r="G60" s="23"/>
      <c r="H60" s="23"/>
      <c r="I60" s="23"/>
      <c r="J60" s="23"/>
      <c r="K60" s="23"/>
      <c r="L60" s="24"/>
      <c r="M60" s="25"/>
      <c r="N60" s="25"/>
      <c r="O60" s="26"/>
      <c r="P60" s="28"/>
      <c r="Q60" s="28"/>
      <c r="R60" s="28"/>
      <c r="S60" s="28"/>
      <c r="T60" s="52"/>
      <c r="U60" s="28"/>
      <c r="V60" s="28"/>
      <c r="W60" s="26"/>
      <c r="X60" s="29"/>
    </row>
    <row r="61" customFormat="false" ht="15" hidden="false" customHeight="false" outlineLevel="0" collapsed="false">
      <c r="A61" s="20" t="n">
        <v>7</v>
      </c>
      <c r="B61" s="21" t="s">
        <v>68</v>
      </c>
      <c r="C61" s="22" t="n">
        <v>0</v>
      </c>
      <c r="D61" s="22" t="n">
        <v>0</v>
      </c>
      <c r="E61" s="22" t="n">
        <v>0</v>
      </c>
      <c r="F61" s="22" t="n">
        <v>0</v>
      </c>
      <c r="G61" s="23" t="n">
        <v>0</v>
      </c>
      <c r="H61" s="23" t="n">
        <v>0</v>
      </c>
      <c r="I61" s="23" t="n">
        <v>0</v>
      </c>
      <c r="J61" s="23" t="n">
        <v>0</v>
      </c>
      <c r="K61" s="23" t="n">
        <v>0</v>
      </c>
      <c r="L61" s="24" t="n">
        <v>0</v>
      </c>
      <c r="M61" s="25" t="n">
        <v>0</v>
      </c>
      <c r="N61" s="25" t="n">
        <v>0</v>
      </c>
      <c r="O61" s="26" t="n">
        <v>0</v>
      </c>
      <c r="P61" s="26" t="n">
        <v>0</v>
      </c>
      <c r="Q61" s="26" t="n">
        <v>0</v>
      </c>
      <c r="R61" s="26" t="n">
        <v>0</v>
      </c>
      <c r="S61" s="26" t="n">
        <v>0</v>
      </c>
      <c r="T61" s="27" t="n">
        <v>0</v>
      </c>
      <c r="U61" s="26" t="n">
        <v>0</v>
      </c>
      <c r="V61" s="26" t="n">
        <v>0</v>
      </c>
      <c r="W61" s="26" t="n">
        <v>0</v>
      </c>
      <c r="X61" s="29" t="n">
        <v>0</v>
      </c>
    </row>
    <row r="62" customFormat="false" ht="15" hidden="false" customHeight="false" outlineLevel="0" collapsed="false">
      <c r="A62" s="20"/>
      <c r="B62" s="21"/>
      <c r="C62" s="30"/>
      <c r="D62" s="30"/>
      <c r="E62" s="30"/>
      <c r="F62" s="30"/>
      <c r="G62" s="23"/>
      <c r="H62" s="23"/>
      <c r="I62" s="23"/>
      <c r="J62" s="23"/>
      <c r="K62" s="23"/>
      <c r="L62" s="24"/>
      <c r="M62" s="25"/>
      <c r="N62" s="25"/>
      <c r="O62" s="26"/>
      <c r="P62" s="28"/>
      <c r="Q62" s="28"/>
      <c r="R62" s="28"/>
      <c r="S62" s="28"/>
      <c r="T62" s="52"/>
      <c r="U62" s="28"/>
      <c r="V62" s="28"/>
      <c r="W62" s="26"/>
      <c r="X62" s="29"/>
    </row>
    <row r="63" customFormat="false" ht="15" hidden="false" customHeight="false" outlineLevel="0" collapsed="false">
      <c r="A63" s="20" t="n">
        <v>8</v>
      </c>
      <c r="B63" s="21" t="s">
        <v>69</v>
      </c>
      <c r="C63" s="30"/>
      <c r="D63" s="30"/>
      <c r="E63" s="30"/>
      <c r="F63" s="30"/>
      <c r="G63" s="23"/>
      <c r="H63" s="23"/>
      <c r="I63" s="23"/>
      <c r="J63" s="23"/>
      <c r="K63" s="23"/>
      <c r="L63" s="24"/>
      <c r="M63" s="25"/>
      <c r="N63" s="25"/>
      <c r="O63" s="26"/>
      <c r="P63" s="28"/>
      <c r="Q63" s="28"/>
      <c r="R63" s="28"/>
      <c r="S63" s="28"/>
      <c r="T63" s="52"/>
      <c r="U63" s="28"/>
      <c r="V63" s="28"/>
      <c r="W63" s="26"/>
      <c r="X63" s="29"/>
    </row>
    <row r="64" customFormat="false" ht="14.25" hidden="false" customHeight="false" outlineLevel="0" collapsed="false">
      <c r="A64" s="20"/>
      <c r="B64" s="30" t="s">
        <v>70</v>
      </c>
      <c r="C64" s="22" t="n">
        <v>8.04</v>
      </c>
      <c r="D64" s="22" t="n">
        <v>7.64</v>
      </c>
      <c r="E64" s="22" t="n">
        <v>6.78</v>
      </c>
      <c r="F64" s="22" t="n">
        <v>8.04</v>
      </c>
      <c r="G64" s="23" t="n">
        <v>7.6</v>
      </c>
      <c r="H64" s="23" t="n">
        <v>5.06</v>
      </c>
      <c r="I64" s="23" t="n">
        <v>8.04</v>
      </c>
      <c r="J64" s="23" t="n">
        <v>7.99</v>
      </c>
      <c r="K64" s="23" t="n">
        <v>6.23</v>
      </c>
      <c r="L64" s="24" t="n">
        <v>8.92</v>
      </c>
      <c r="M64" s="25" t="n">
        <v>8.74</v>
      </c>
      <c r="N64" s="25" t="n">
        <v>7.363</v>
      </c>
      <c r="O64" s="26" t="n">
        <v>7.75</v>
      </c>
      <c r="P64" s="26" t="n">
        <v>7.75</v>
      </c>
      <c r="Q64" s="26" t="n">
        <v>7.81</v>
      </c>
      <c r="R64" s="26" t="n">
        <v>8.45</v>
      </c>
      <c r="S64" s="26" t="n">
        <v>8.45</v>
      </c>
      <c r="T64" s="27" t="n">
        <v>7.7</v>
      </c>
      <c r="U64" s="26" t="n">
        <v>9</v>
      </c>
      <c r="V64" s="26" t="n">
        <v>8.86</v>
      </c>
      <c r="W64" s="28" t="n">
        <v>7.29</v>
      </c>
      <c r="X64" s="29" t="n">
        <v>9.45</v>
      </c>
    </row>
    <row r="65" customFormat="false" ht="14.25" hidden="false" customHeight="false" outlineLevel="0" collapsed="false">
      <c r="A65" s="20"/>
      <c r="B65" s="30" t="s">
        <v>71</v>
      </c>
      <c r="C65" s="22" t="n">
        <v>15.4</v>
      </c>
      <c r="D65" s="22" t="n">
        <v>15.2</v>
      </c>
      <c r="E65" s="22" t="n">
        <v>15.4</v>
      </c>
      <c r="F65" s="22" t="n">
        <v>16.4</v>
      </c>
      <c r="G65" s="23" t="n">
        <v>16.4</v>
      </c>
      <c r="H65" s="23" t="n">
        <v>16.4</v>
      </c>
      <c r="I65" s="23" t="n">
        <v>18</v>
      </c>
      <c r="J65" s="23" t="n">
        <v>17.65</v>
      </c>
      <c r="K65" s="23" t="n">
        <v>19.65</v>
      </c>
      <c r="L65" s="24" t="n">
        <v>23.5</v>
      </c>
      <c r="M65" s="25" t="n">
        <v>34.92</v>
      </c>
      <c r="N65" s="25" t="n">
        <v>34.91</v>
      </c>
      <c r="O65" s="26" t="n">
        <v>24.25</v>
      </c>
      <c r="P65" s="26" t="n">
        <v>24.25</v>
      </c>
      <c r="Q65" s="26" t="n">
        <v>34.46</v>
      </c>
      <c r="R65" s="26" t="n">
        <v>27.6</v>
      </c>
      <c r="S65" s="26" t="n">
        <v>27.6</v>
      </c>
      <c r="T65" s="27" t="n">
        <v>31.5</v>
      </c>
      <c r="U65" s="26" t="n">
        <v>33.13</v>
      </c>
      <c r="V65" s="26" t="n">
        <v>35.13</v>
      </c>
      <c r="W65" s="28" t="n">
        <v>24.85</v>
      </c>
      <c r="X65" s="29" t="n">
        <v>38.27</v>
      </c>
    </row>
    <row r="66" customFormat="false" ht="14.25" hidden="false" customHeight="false" outlineLevel="0" collapsed="false">
      <c r="A66" s="20"/>
      <c r="B66" s="30" t="s">
        <v>72</v>
      </c>
      <c r="C66" s="22" t="n">
        <v>4</v>
      </c>
      <c r="D66" s="22" t="n">
        <v>4</v>
      </c>
      <c r="E66" s="22" t="n">
        <v>2.8</v>
      </c>
      <c r="F66" s="22" t="n">
        <v>4.4</v>
      </c>
      <c r="G66" s="23" t="n">
        <v>4.4</v>
      </c>
      <c r="H66" s="23" t="n">
        <v>2.49</v>
      </c>
      <c r="I66" s="23" t="n">
        <v>5</v>
      </c>
      <c r="J66" s="23" t="n">
        <v>4.9</v>
      </c>
      <c r="K66" s="23" t="n">
        <v>5.8</v>
      </c>
      <c r="L66" s="24" t="n">
        <v>6.25</v>
      </c>
      <c r="M66" s="25" t="n">
        <v>6.2</v>
      </c>
      <c r="N66" s="25" t="n">
        <v>7.54</v>
      </c>
      <c r="O66" s="26" t="n">
        <v>5.95</v>
      </c>
      <c r="P66" s="26" t="n">
        <v>5.95</v>
      </c>
      <c r="Q66" s="26" t="n">
        <v>9.59</v>
      </c>
      <c r="R66" s="26" t="n">
        <v>6.75</v>
      </c>
      <c r="S66" s="26" t="n">
        <v>6.36</v>
      </c>
      <c r="T66" s="27" t="n">
        <v>6.19</v>
      </c>
      <c r="U66" s="26" t="n">
        <v>7</v>
      </c>
      <c r="V66" s="26" t="n">
        <v>6.95</v>
      </c>
      <c r="W66" s="28" t="n">
        <v>5.25</v>
      </c>
      <c r="X66" s="29" t="n">
        <v>7.65</v>
      </c>
    </row>
    <row r="67" customFormat="false" ht="14.25" hidden="false" customHeight="false" outlineLevel="0" collapsed="false">
      <c r="A67" s="20"/>
      <c r="B67" s="30" t="s">
        <v>73</v>
      </c>
      <c r="C67" s="22" t="n">
        <v>2.1</v>
      </c>
      <c r="D67" s="22" t="n">
        <v>2.1</v>
      </c>
      <c r="E67" s="22" t="n">
        <v>2.1</v>
      </c>
      <c r="F67" s="22" t="n">
        <v>2.3</v>
      </c>
      <c r="G67" s="23" t="n">
        <v>2.3</v>
      </c>
      <c r="H67" s="23" t="n">
        <v>2.3</v>
      </c>
      <c r="I67" s="23" t="n">
        <v>2.7</v>
      </c>
      <c r="J67" s="23" t="n">
        <v>2.69</v>
      </c>
      <c r="K67" s="23" t="n">
        <v>4.14</v>
      </c>
      <c r="L67" s="24" t="n">
        <v>3.65</v>
      </c>
      <c r="M67" s="25" t="n">
        <v>3.57</v>
      </c>
      <c r="N67" s="25" t="n">
        <v>3.57</v>
      </c>
      <c r="O67" s="26" t="n">
        <v>3.3</v>
      </c>
      <c r="P67" s="26" t="n">
        <v>3.3</v>
      </c>
      <c r="Q67" s="26" t="n">
        <v>3.3</v>
      </c>
      <c r="R67" s="26" t="n">
        <v>3.7</v>
      </c>
      <c r="S67" s="26" t="n">
        <v>3.7</v>
      </c>
      <c r="T67" s="27" t="n">
        <v>3.7</v>
      </c>
      <c r="U67" s="26" t="n">
        <v>3.9</v>
      </c>
      <c r="V67" s="26" t="n">
        <v>4</v>
      </c>
      <c r="W67" s="28" t="n">
        <v>2.93</v>
      </c>
      <c r="X67" s="29" t="n">
        <v>4.21</v>
      </c>
    </row>
    <row r="68" customFormat="false" ht="14.25" hidden="false" customHeight="false" outlineLevel="0" collapsed="false">
      <c r="A68" s="20"/>
      <c r="B68" s="30" t="s">
        <v>74</v>
      </c>
      <c r="C68" s="22" t="n">
        <v>4.4</v>
      </c>
      <c r="D68" s="22" t="n">
        <v>4.4</v>
      </c>
      <c r="E68" s="22" t="n">
        <v>4.4</v>
      </c>
      <c r="F68" s="22" t="n">
        <v>4.7</v>
      </c>
      <c r="G68" s="23" t="n">
        <v>4.85</v>
      </c>
      <c r="H68" s="23" t="n">
        <v>4.74</v>
      </c>
      <c r="I68" s="23" t="n">
        <v>6</v>
      </c>
      <c r="J68" s="23" t="n">
        <v>5.8</v>
      </c>
      <c r="K68" s="23" t="n">
        <v>8.3</v>
      </c>
      <c r="L68" s="24" t="n">
        <v>8.4</v>
      </c>
      <c r="M68" s="25" t="n">
        <v>8.84</v>
      </c>
      <c r="N68" s="25" t="n">
        <v>8.84</v>
      </c>
      <c r="O68" s="26" t="n">
        <v>8.45</v>
      </c>
      <c r="P68" s="26" t="n">
        <v>8.45</v>
      </c>
      <c r="Q68" s="26" t="n">
        <v>10.89</v>
      </c>
      <c r="R68" s="26" t="n">
        <v>9.12</v>
      </c>
      <c r="S68" s="26" t="n">
        <v>9.12</v>
      </c>
      <c r="T68" s="27" t="n">
        <v>9.12</v>
      </c>
      <c r="U68" s="26" t="n">
        <v>9.5</v>
      </c>
      <c r="V68" s="26" t="n">
        <v>9.5</v>
      </c>
      <c r="W68" s="28" t="n">
        <v>9.5</v>
      </c>
      <c r="X68" s="29" t="n">
        <v>10.5</v>
      </c>
    </row>
    <row r="69" customFormat="false" ht="14.25" hidden="false" customHeight="false" outlineLevel="0" collapsed="false">
      <c r="A69" s="20"/>
      <c r="B69" s="30" t="s">
        <v>75</v>
      </c>
      <c r="C69" s="22" t="n">
        <v>1.7</v>
      </c>
      <c r="D69" s="22" t="n">
        <v>1.7</v>
      </c>
      <c r="E69" s="22" t="n">
        <v>1.61</v>
      </c>
      <c r="F69" s="22" t="n">
        <v>1.85</v>
      </c>
      <c r="G69" s="23" t="n">
        <v>1.85</v>
      </c>
      <c r="H69" s="23" t="n">
        <v>1.74</v>
      </c>
      <c r="I69" s="23" t="n">
        <v>2.11</v>
      </c>
      <c r="J69" s="23" t="n">
        <v>2.59</v>
      </c>
      <c r="K69" s="23" t="n">
        <v>2.55</v>
      </c>
      <c r="L69" s="24" t="n">
        <v>2.9</v>
      </c>
      <c r="M69" s="25" t="n">
        <v>3.41</v>
      </c>
      <c r="N69" s="25" t="n">
        <v>3.24</v>
      </c>
      <c r="O69" s="26" t="n">
        <v>3.14</v>
      </c>
      <c r="P69" s="26" t="n">
        <v>3.14</v>
      </c>
      <c r="Q69" s="26" t="n">
        <v>3.02</v>
      </c>
      <c r="R69" s="26" t="n">
        <v>3.45</v>
      </c>
      <c r="S69" s="26" t="n">
        <v>3.75</v>
      </c>
      <c r="T69" s="27" t="n">
        <v>3.94</v>
      </c>
      <c r="U69" s="26" t="n">
        <v>4</v>
      </c>
      <c r="V69" s="26" t="n">
        <v>3.95</v>
      </c>
      <c r="W69" s="28" t="n">
        <v>2.74</v>
      </c>
      <c r="X69" s="29" t="n">
        <v>4.28</v>
      </c>
    </row>
    <row r="70" customFormat="false" ht="14.25" hidden="false" customHeight="false" outlineLevel="0" collapsed="false">
      <c r="A70" s="20"/>
      <c r="B70" s="30" t="s">
        <v>76</v>
      </c>
      <c r="C70" s="22" t="n">
        <v>1.6</v>
      </c>
      <c r="D70" s="22" t="n">
        <v>1.6</v>
      </c>
      <c r="E70" s="22" t="n">
        <v>1.51</v>
      </c>
      <c r="F70" s="22" t="n">
        <v>1.75</v>
      </c>
      <c r="G70" s="23" t="n">
        <v>1.75</v>
      </c>
      <c r="H70" s="23" t="n">
        <v>1.62</v>
      </c>
      <c r="I70" s="23" t="n">
        <v>1.97</v>
      </c>
      <c r="J70" s="23" t="n">
        <v>2.29</v>
      </c>
      <c r="K70" s="23" t="n">
        <v>2.27</v>
      </c>
      <c r="L70" s="24" t="n">
        <v>3.8</v>
      </c>
      <c r="M70" s="25" t="n">
        <v>3.9</v>
      </c>
      <c r="N70" s="25" t="n">
        <v>3.76</v>
      </c>
      <c r="O70" s="26" t="n">
        <v>3.85</v>
      </c>
      <c r="P70" s="26" t="n">
        <v>3.85</v>
      </c>
      <c r="Q70" s="26" t="n">
        <v>3.5</v>
      </c>
      <c r="R70" s="26" t="n">
        <v>4.25</v>
      </c>
      <c r="S70" s="26" t="n">
        <v>4.25</v>
      </c>
      <c r="T70" s="27" t="n">
        <v>4.17</v>
      </c>
      <c r="U70" s="26" t="n">
        <v>5</v>
      </c>
      <c r="V70" s="26" t="n">
        <v>4.72</v>
      </c>
      <c r="W70" s="28" t="n">
        <v>3.95</v>
      </c>
      <c r="X70" s="29" t="n">
        <v>5.17</v>
      </c>
    </row>
    <row r="71" customFormat="false" ht="15" hidden="false" customHeight="true" outlineLevel="0" collapsed="false">
      <c r="A71" s="20"/>
      <c r="B71" s="30" t="s">
        <v>77</v>
      </c>
      <c r="C71" s="22" t="n">
        <v>1.06</v>
      </c>
      <c r="D71" s="22" t="n">
        <v>1.06</v>
      </c>
      <c r="E71" s="22" t="n">
        <v>1.06</v>
      </c>
      <c r="F71" s="22" t="n">
        <v>1.2</v>
      </c>
      <c r="G71" s="23" t="n">
        <v>1.2</v>
      </c>
      <c r="H71" s="23" t="n">
        <v>1.12</v>
      </c>
      <c r="I71" s="23" t="n">
        <v>1.6</v>
      </c>
      <c r="J71" s="23" t="n">
        <v>1.47</v>
      </c>
      <c r="K71" s="23" t="n">
        <v>2</v>
      </c>
      <c r="L71" s="24" t="n">
        <v>1.85</v>
      </c>
      <c r="M71" s="25" t="n">
        <v>2.37</v>
      </c>
      <c r="N71" s="25" t="n">
        <v>1.57</v>
      </c>
      <c r="O71" s="26" t="n">
        <v>1.98</v>
      </c>
      <c r="P71" s="26" t="n">
        <v>1.75</v>
      </c>
      <c r="Q71" s="26" t="n">
        <v>1.74</v>
      </c>
      <c r="R71" s="26" t="n">
        <v>2.15</v>
      </c>
      <c r="S71" s="26" t="n">
        <v>2.15</v>
      </c>
      <c r="T71" s="27" t="n">
        <v>2.15</v>
      </c>
      <c r="U71" s="26" t="n">
        <v>2</v>
      </c>
      <c r="V71" s="26" t="n">
        <v>2</v>
      </c>
      <c r="W71" s="28" t="n">
        <v>1.42</v>
      </c>
      <c r="X71" s="29" t="n">
        <v>2.16</v>
      </c>
    </row>
    <row r="72" customFormat="false" ht="31.5" hidden="false" customHeight="true" outlineLevel="0" collapsed="false">
      <c r="A72" s="20"/>
      <c r="B72" s="58" t="s">
        <v>78</v>
      </c>
      <c r="C72" s="22" t="n">
        <v>0.13</v>
      </c>
      <c r="D72" s="22" t="n">
        <v>0.13</v>
      </c>
      <c r="E72" s="22" t="n">
        <v>0.13</v>
      </c>
      <c r="F72" s="22" t="n">
        <v>0.17</v>
      </c>
      <c r="G72" s="23" t="n">
        <v>0.17</v>
      </c>
      <c r="H72" s="23" t="n">
        <v>0.11</v>
      </c>
      <c r="I72" s="23" t="n">
        <v>0.21</v>
      </c>
      <c r="J72" s="23" t="n">
        <v>0.21</v>
      </c>
      <c r="K72" s="23" t="n">
        <v>0.26</v>
      </c>
      <c r="L72" s="24" t="n">
        <v>0.26</v>
      </c>
      <c r="M72" s="25" t="n">
        <v>0.25</v>
      </c>
      <c r="N72" s="25" t="n">
        <v>0.18</v>
      </c>
      <c r="O72" s="26" t="n">
        <v>0.25</v>
      </c>
      <c r="P72" s="26" t="n">
        <v>0.19</v>
      </c>
      <c r="Q72" s="26" t="n">
        <v>0.18</v>
      </c>
      <c r="R72" s="26" t="n">
        <v>0.27</v>
      </c>
      <c r="S72" s="26" t="n">
        <v>0.27</v>
      </c>
      <c r="T72" s="27" t="n">
        <v>0.16</v>
      </c>
      <c r="U72" s="26" t="n">
        <v>0.27</v>
      </c>
      <c r="V72" s="26" t="n">
        <v>0.26</v>
      </c>
      <c r="W72" s="28" t="n">
        <v>0.14</v>
      </c>
      <c r="X72" s="29" t="n">
        <v>0.29</v>
      </c>
    </row>
    <row r="73" customFormat="false" ht="14.25" hidden="false" customHeight="false" outlineLevel="0" collapsed="false">
      <c r="A73" s="20"/>
      <c r="B73" s="42" t="s">
        <v>79</v>
      </c>
      <c r="C73" s="22" t="n">
        <v>0</v>
      </c>
      <c r="D73" s="22" t="n">
        <v>0</v>
      </c>
      <c r="E73" s="22" t="n">
        <v>0</v>
      </c>
      <c r="F73" s="22" t="n">
        <v>0</v>
      </c>
      <c r="G73" s="23"/>
      <c r="H73" s="23" t="n">
        <v>0</v>
      </c>
      <c r="I73" s="23"/>
      <c r="J73" s="23"/>
      <c r="K73" s="23" t="n">
        <v>0</v>
      </c>
      <c r="L73" s="24"/>
      <c r="M73" s="25"/>
      <c r="N73" s="25"/>
      <c r="O73" s="26"/>
      <c r="P73" s="26"/>
      <c r="Q73" s="26"/>
      <c r="R73" s="26"/>
      <c r="S73" s="26"/>
      <c r="T73" s="27"/>
      <c r="U73" s="26"/>
      <c r="V73" s="26"/>
      <c r="W73" s="28"/>
      <c r="X73" s="29"/>
    </row>
    <row r="74" customFormat="false" ht="14.25" hidden="false" customHeight="false" outlineLevel="0" collapsed="false">
      <c r="A74" s="20"/>
      <c r="B74" s="30" t="s">
        <v>80</v>
      </c>
      <c r="C74" s="22" t="n">
        <v>0.17</v>
      </c>
      <c r="D74" s="22" t="n">
        <v>0.17</v>
      </c>
      <c r="E74" s="22" t="n">
        <v>0.13</v>
      </c>
      <c r="F74" s="22" t="n">
        <v>0.17</v>
      </c>
      <c r="G74" s="23" t="n">
        <v>0.13</v>
      </c>
      <c r="H74" s="23" t="n">
        <v>0.13</v>
      </c>
      <c r="I74" s="23" t="n">
        <v>0.17</v>
      </c>
      <c r="J74" s="23" t="n">
        <v>0.16</v>
      </c>
      <c r="K74" s="23" t="n">
        <v>0.16</v>
      </c>
      <c r="L74" s="24" t="n">
        <v>0.17</v>
      </c>
      <c r="M74" s="25" t="n">
        <v>0.16</v>
      </c>
      <c r="N74" s="25" t="n">
        <v>0.16</v>
      </c>
      <c r="O74" s="26" t="n">
        <v>0.17</v>
      </c>
      <c r="P74" s="26" t="n">
        <v>0.17</v>
      </c>
      <c r="Q74" s="26" t="n">
        <v>0.17</v>
      </c>
      <c r="R74" s="26" t="n">
        <v>0.2</v>
      </c>
      <c r="S74" s="26" t="n">
        <v>0.2</v>
      </c>
      <c r="T74" s="27" t="n">
        <v>0.2</v>
      </c>
      <c r="U74" s="26" t="n">
        <v>0.2</v>
      </c>
      <c r="V74" s="26" t="n">
        <v>0.18</v>
      </c>
      <c r="W74" s="28" t="n">
        <v>0.14</v>
      </c>
      <c r="X74" s="29" t="n">
        <v>0.25</v>
      </c>
    </row>
    <row r="75" customFormat="false" ht="15" hidden="false" customHeight="false" outlineLevel="0" collapsed="false">
      <c r="A75" s="20"/>
      <c r="B75" s="21" t="s">
        <v>81</v>
      </c>
      <c r="C75" s="33" t="n">
        <f aca="false">SUM(C64:C74)</f>
        <v>38.6</v>
      </c>
      <c r="D75" s="33" t="n">
        <f aca="false">SUM(D64:D74)</f>
        <v>38</v>
      </c>
      <c r="E75" s="33" t="n">
        <f aca="false">SUM(E64:E74)</f>
        <v>35.92</v>
      </c>
      <c r="F75" s="33" t="n">
        <f aca="false">SUM(F64:F74)</f>
        <v>40.98</v>
      </c>
      <c r="G75" s="33" t="n">
        <f aca="false">SUM(G64:G74)</f>
        <v>40.65</v>
      </c>
      <c r="H75" s="33" t="n">
        <f aca="false">SUM(H64:H74)</f>
        <v>35.71</v>
      </c>
      <c r="I75" s="33" t="n">
        <f aca="false">SUM(I64:I74)</f>
        <v>45.8</v>
      </c>
      <c r="J75" s="33" t="n">
        <v>45.75</v>
      </c>
      <c r="K75" s="33" t="n">
        <f aca="false">SUM(K64:K74)</f>
        <v>51.36</v>
      </c>
      <c r="L75" s="53" t="n">
        <f aca="false">SUM(L64:L74)</f>
        <v>59.7</v>
      </c>
      <c r="M75" s="53" t="n">
        <f aca="false">SUM(M64:M74)</f>
        <v>72.36</v>
      </c>
      <c r="N75" s="54" t="n">
        <f aca="false">SUM(N64:N74)</f>
        <v>71.133</v>
      </c>
      <c r="O75" s="55" t="n">
        <f aca="false">SUM(O64:O74)</f>
        <v>59.09</v>
      </c>
      <c r="P75" s="55" t="n">
        <f aca="false">SUM(P64:P74)</f>
        <v>58.8</v>
      </c>
      <c r="Q75" s="37" t="n">
        <f aca="false">SUM(Q64:Q74)</f>
        <v>74.66</v>
      </c>
      <c r="R75" s="37" t="n">
        <f aca="false">SUM(R64:R74)</f>
        <v>65.94</v>
      </c>
      <c r="S75" s="37" t="n">
        <f aca="false">SUM(S64:S74)</f>
        <v>65.85</v>
      </c>
      <c r="T75" s="38" t="n">
        <f aca="false">SUM(T64:T74)</f>
        <v>68.83</v>
      </c>
      <c r="U75" s="37" t="n">
        <f aca="false">SUM(U64:U74)</f>
        <v>74</v>
      </c>
      <c r="V75" s="37" t="n">
        <f aca="false">SUM(V64:V74)</f>
        <v>75.55</v>
      </c>
      <c r="W75" s="37" t="n">
        <f aca="false">SUM(W64:W74)</f>
        <v>58.21</v>
      </c>
      <c r="X75" s="39" t="n">
        <f aca="false">SUM(X64:X74)</f>
        <v>82.23</v>
      </c>
    </row>
    <row r="76" customFormat="false" ht="15" hidden="false" customHeight="false" outlineLevel="0" collapsed="false">
      <c r="A76" s="20"/>
      <c r="B76" s="21"/>
      <c r="C76" s="33"/>
      <c r="D76" s="33"/>
      <c r="E76" s="33"/>
      <c r="F76" s="33"/>
      <c r="G76" s="33"/>
      <c r="H76" s="33"/>
      <c r="I76" s="33"/>
      <c r="J76" s="33"/>
      <c r="K76" s="33"/>
      <c r="L76" s="53"/>
      <c r="M76" s="53"/>
      <c r="N76" s="54"/>
      <c r="O76" s="55"/>
      <c r="P76" s="55"/>
      <c r="Q76" s="37"/>
      <c r="R76" s="37"/>
      <c r="S76" s="37"/>
      <c r="T76" s="38"/>
      <c r="U76" s="37"/>
      <c r="V76" s="37"/>
      <c r="W76" s="26"/>
      <c r="X76" s="29"/>
    </row>
    <row r="77" customFormat="false" ht="15" hidden="false" customHeight="false" outlineLevel="0" collapsed="false">
      <c r="A77" s="20" t="n">
        <v>9</v>
      </c>
      <c r="B77" s="21" t="s">
        <v>82</v>
      </c>
      <c r="C77" s="30"/>
      <c r="D77" s="30"/>
      <c r="E77" s="30"/>
      <c r="F77" s="30"/>
      <c r="G77" s="23"/>
      <c r="H77" s="23"/>
      <c r="I77" s="23"/>
      <c r="J77" s="23"/>
      <c r="K77" s="23"/>
      <c r="L77" s="24"/>
      <c r="M77" s="25"/>
      <c r="N77" s="25"/>
      <c r="O77" s="26"/>
      <c r="P77" s="28"/>
      <c r="Q77" s="28"/>
      <c r="R77" s="28"/>
      <c r="S77" s="28"/>
      <c r="T77" s="52"/>
      <c r="U77" s="28"/>
      <c r="V77" s="28"/>
      <c r="W77" s="26"/>
      <c r="X77" s="29"/>
    </row>
    <row r="78" customFormat="false" ht="14.25" hidden="false" customHeight="false" outlineLevel="0" collapsed="false">
      <c r="A78" s="20"/>
      <c r="B78" s="30" t="s">
        <v>83</v>
      </c>
      <c r="C78" s="22" t="n">
        <v>14.6</v>
      </c>
      <c r="D78" s="22" t="n">
        <v>14.35</v>
      </c>
      <c r="E78" s="22" t="n">
        <v>13.02</v>
      </c>
      <c r="F78" s="22" t="n">
        <v>15.4</v>
      </c>
      <c r="G78" s="23" t="n">
        <v>15.2</v>
      </c>
      <c r="H78" s="23" t="n">
        <v>14.14</v>
      </c>
      <c r="I78" s="23" t="n">
        <v>16</v>
      </c>
      <c r="J78" s="23" t="n">
        <v>18.92</v>
      </c>
      <c r="K78" s="23" t="n">
        <v>18.29</v>
      </c>
      <c r="L78" s="24" t="n">
        <v>21</v>
      </c>
      <c r="M78" s="25" t="n">
        <v>20.63</v>
      </c>
      <c r="N78" s="25" t="n">
        <v>26.11</v>
      </c>
      <c r="O78" s="26" t="n">
        <v>21.5</v>
      </c>
      <c r="P78" s="26" t="n">
        <v>21.5</v>
      </c>
      <c r="Q78" s="26" t="n">
        <v>22.54</v>
      </c>
      <c r="R78" s="26" t="n">
        <v>23.6</v>
      </c>
      <c r="S78" s="26" t="n">
        <v>23.6</v>
      </c>
      <c r="T78" s="27" t="n">
        <v>22.54</v>
      </c>
      <c r="U78" s="26" t="n">
        <v>23</v>
      </c>
      <c r="V78" s="26" t="n">
        <v>22.48</v>
      </c>
      <c r="W78" s="28" t="n">
        <v>17.65</v>
      </c>
      <c r="X78" s="29" t="n">
        <v>24.48</v>
      </c>
    </row>
    <row r="79" customFormat="false" ht="14.25" hidden="false" customHeight="false" outlineLevel="0" collapsed="false">
      <c r="A79" s="20"/>
      <c r="B79" s="30" t="s">
        <v>84</v>
      </c>
      <c r="C79" s="22" t="n">
        <v>6.5</v>
      </c>
      <c r="D79" s="22" t="n">
        <v>6.35</v>
      </c>
      <c r="E79" s="22" t="n">
        <v>6.35</v>
      </c>
      <c r="F79" s="22" t="n">
        <v>6.9</v>
      </c>
      <c r="G79" s="23" t="n">
        <v>6.68</v>
      </c>
      <c r="H79" s="23" t="n">
        <v>6.46</v>
      </c>
      <c r="I79" s="23" t="n">
        <v>8</v>
      </c>
      <c r="J79" s="23" t="n">
        <v>7.95</v>
      </c>
      <c r="K79" s="23" t="n">
        <v>10.38</v>
      </c>
      <c r="L79" s="24" t="n">
        <v>10.65</v>
      </c>
      <c r="M79" s="25" t="n">
        <v>11.58</v>
      </c>
      <c r="N79" s="25" t="n">
        <v>11.58</v>
      </c>
      <c r="O79" s="26" t="n">
        <v>10.7</v>
      </c>
      <c r="P79" s="26" t="n">
        <v>10.7</v>
      </c>
      <c r="Q79" s="26" t="n">
        <v>12.41</v>
      </c>
      <c r="R79" s="26" t="n">
        <v>11.7</v>
      </c>
      <c r="S79" s="26" t="n">
        <v>11.7</v>
      </c>
      <c r="T79" s="27" t="n">
        <v>11.7</v>
      </c>
      <c r="U79" s="26" t="n">
        <v>12</v>
      </c>
      <c r="V79" s="26" t="n">
        <v>12</v>
      </c>
      <c r="W79" s="28" t="n">
        <v>12</v>
      </c>
      <c r="X79" s="29" t="n">
        <v>12.96</v>
      </c>
    </row>
    <row r="80" customFormat="false" ht="14.25" hidden="false" customHeight="false" outlineLevel="0" collapsed="false">
      <c r="A80" s="20"/>
      <c r="B80" s="30" t="s">
        <v>85</v>
      </c>
      <c r="C80" s="22" t="n">
        <v>1.9</v>
      </c>
      <c r="D80" s="22" t="n">
        <v>1.84</v>
      </c>
      <c r="E80" s="22" t="n">
        <v>1.84</v>
      </c>
      <c r="F80" s="22" t="n">
        <v>2.1</v>
      </c>
      <c r="G80" s="23" t="n">
        <v>2.1</v>
      </c>
      <c r="H80" s="23" t="n">
        <v>2.1</v>
      </c>
      <c r="I80" s="23" t="n">
        <v>2.3</v>
      </c>
      <c r="J80" s="23" t="n">
        <v>2.25</v>
      </c>
      <c r="K80" s="23" t="n">
        <v>2.8</v>
      </c>
      <c r="L80" s="24" t="n">
        <v>3</v>
      </c>
      <c r="M80" s="25" t="n">
        <v>3.15</v>
      </c>
      <c r="N80" s="25" t="n">
        <v>3.15</v>
      </c>
      <c r="O80" s="26" t="n">
        <v>2.9</v>
      </c>
      <c r="P80" s="26" t="n">
        <v>2.9</v>
      </c>
      <c r="Q80" s="26" t="n">
        <v>3.7</v>
      </c>
      <c r="R80" s="26" t="n">
        <v>3.44</v>
      </c>
      <c r="S80" s="26" t="n">
        <v>3.44</v>
      </c>
      <c r="T80" s="27" t="n">
        <v>3.44</v>
      </c>
      <c r="U80" s="26" t="n">
        <v>4</v>
      </c>
      <c r="V80" s="26" t="n">
        <v>3.95</v>
      </c>
      <c r="W80" s="28" t="n">
        <v>3.9</v>
      </c>
      <c r="X80" s="29" t="n">
        <v>4.31</v>
      </c>
    </row>
    <row r="81" customFormat="false" ht="14.25" hidden="false" customHeight="false" outlineLevel="0" collapsed="false">
      <c r="A81" s="20"/>
      <c r="B81" s="30" t="s">
        <v>86</v>
      </c>
      <c r="C81" s="22" t="n">
        <v>1.05</v>
      </c>
      <c r="D81" s="22" t="n">
        <v>1</v>
      </c>
      <c r="E81" s="22" t="n">
        <v>0.97</v>
      </c>
      <c r="F81" s="22" t="n">
        <v>1.1</v>
      </c>
      <c r="G81" s="23" t="n">
        <v>1.1</v>
      </c>
      <c r="H81" s="23" t="n">
        <v>1.06</v>
      </c>
      <c r="I81" s="23" t="n">
        <v>1.15</v>
      </c>
      <c r="J81" s="23" t="n">
        <v>1.63</v>
      </c>
      <c r="K81" s="23" t="n">
        <v>1.54</v>
      </c>
      <c r="L81" s="24" t="n">
        <v>2.1</v>
      </c>
      <c r="M81" s="25" t="n">
        <v>2.09</v>
      </c>
      <c r="N81" s="25" t="n">
        <v>2.08</v>
      </c>
      <c r="O81" s="26" t="n">
        <v>2.02</v>
      </c>
      <c r="P81" s="26" t="n">
        <v>2.02</v>
      </c>
      <c r="Q81" s="26" t="n">
        <v>1.98</v>
      </c>
      <c r="R81" s="26" t="n">
        <v>2.15</v>
      </c>
      <c r="S81" s="26" t="n">
        <v>2.15</v>
      </c>
      <c r="T81" s="27" t="n">
        <v>2.09</v>
      </c>
      <c r="U81" s="26" t="n">
        <v>2.15</v>
      </c>
      <c r="V81" s="26" t="n">
        <v>2.27</v>
      </c>
      <c r="W81" s="28" t="n">
        <v>1.8</v>
      </c>
      <c r="X81" s="29" t="n">
        <v>2.4</v>
      </c>
    </row>
    <row r="82" customFormat="false" ht="14.25" hidden="false" customHeight="false" outlineLevel="0" collapsed="false">
      <c r="A82" s="20"/>
      <c r="B82" s="30" t="s">
        <v>87</v>
      </c>
      <c r="C82" s="22" t="n">
        <v>1.7</v>
      </c>
      <c r="D82" s="22" t="n">
        <v>1.6</v>
      </c>
      <c r="E82" s="22" t="n">
        <v>1.35</v>
      </c>
      <c r="F82" s="22" t="n">
        <v>1.9</v>
      </c>
      <c r="G82" s="23" t="n">
        <v>1.9</v>
      </c>
      <c r="H82" s="23" t="n">
        <v>0.15</v>
      </c>
      <c r="I82" s="23" t="n">
        <v>2</v>
      </c>
      <c r="J82" s="23" t="n">
        <v>1.8</v>
      </c>
      <c r="K82" s="23" t="n">
        <v>1.21</v>
      </c>
      <c r="L82" s="24" t="n">
        <v>2</v>
      </c>
      <c r="M82" s="25" t="n">
        <v>1.89</v>
      </c>
      <c r="N82" s="25" t="n">
        <v>0.96</v>
      </c>
      <c r="O82" s="26" t="n">
        <v>1.95</v>
      </c>
      <c r="P82" s="26" t="n">
        <v>1.95</v>
      </c>
      <c r="Q82" s="26" t="n">
        <v>0.94</v>
      </c>
      <c r="R82" s="26" t="n">
        <v>1.55</v>
      </c>
      <c r="S82" s="26" t="n">
        <v>1.25</v>
      </c>
      <c r="T82" s="27" t="n">
        <v>0.91</v>
      </c>
      <c r="U82" s="26" t="n">
        <v>1.3</v>
      </c>
      <c r="V82" s="26" t="n">
        <v>1.17</v>
      </c>
      <c r="W82" s="28" t="n">
        <v>0.32</v>
      </c>
      <c r="X82" s="29" t="n">
        <v>1.3</v>
      </c>
    </row>
    <row r="83" customFormat="false" ht="14.25" hidden="false" customHeight="false" outlineLevel="0" collapsed="false">
      <c r="A83" s="20"/>
      <c r="B83" s="30" t="s">
        <v>88</v>
      </c>
      <c r="C83" s="22" t="n">
        <v>0.3</v>
      </c>
      <c r="D83" s="22" t="n">
        <v>0.2</v>
      </c>
      <c r="E83" s="22" t="n">
        <v>0.2</v>
      </c>
      <c r="F83" s="22" t="n">
        <v>0.3</v>
      </c>
      <c r="G83" s="23" t="n">
        <v>0.3</v>
      </c>
      <c r="H83" s="23" t="n">
        <v>0.75</v>
      </c>
      <c r="I83" s="23" t="n">
        <v>0.3</v>
      </c>
      <c r="J83" s="23" t="n">
        <v>0.28</v>
      </c>
      <c r="K83" s="23" t="n">
        <v>0.28</v>
      </c>
      <c r="L83" s="24" t="n">
        <v>0.3</v>
      </c>
      <c r="M83" s="25" t="n">
        <v>0.29</v>
      </c>
      <c r="N83" s="25" t="n">
        <v>0.12</v>
      </c>
      <c r="O83" s="26" t="n">
        <v>0.3</v>
      </c>
      <c r="P83" s="26" t="n">
        <v>0.3</v>
      </c>
      <c r="Q83" s="26" t="n">
        <v>0</v>
      </c>
      <c r="R83" s="26" t="n">
        <v>0.3</v>
      </c>
      <c r="S83" s="26" t="n">
        <v>0.3</v>
      </c>
      <c r="T83" s="27" t="n">
        <v>0.3</v>
      </c>
      <c r="U83" s="26" t="n">
        <v>0.01</v>
      </c>
      <c r="V83" s="26" t="n">
        <v>0.01</v>
      </c>
      <c r="W83" s="28"/>
      <c r="X83" s="29" t="n">
        <v>0.01</v>
      </c>
    </row>
    <row r="84" customFormat="false" ht="14.25" hidden="false" customHeight="false" outlineLevel="0" collapsed="false">
      <c r="A84" s="20"/>
      <c r="B84" s="30" t="s">
        <v>89</v>
      </c>
      <c r="C84" s="22" t="n">
        <v>0.3</v>
      </c>
      <c r="D84" s="22" t="n">
        <v>0.3</v>
      </c>
      <c r="E84" s="22" t="n">
        <v>0.3</v>
      </c>
      <c r="F84" s="22" t="n">
        <v>0.3</v>
      </c>
      <c r="G84" s="23" t="n">
        <v>0.3</v>
      </c>
      <c r="H84" s="23" t="n">
        <v>0.3</v>
      </c>
      <c r="I84" s="23" t="n">
        <v>0.3</v>
      </c>
      <c r="J84" s="23" t="n">
        <v>0.3</v>
      </c>
      <c r="K84" s="23" t="n">
        <v>0.3</v>
      </c>
      <c r="L84" s="24" t="n">
        <v>0.35</v>
      </c>
      <c r="M84" s="25" t="n">
        <v>0.33</v>
      </c>
      <c r="N84" s="25" t="n">
        <v>0.33</v>
      </c>
      <c r="O84" s="26" t="n">
        <v>0.35</v>
      </c>
      <c r="P84" s="26" t="n">
        <v>0.35</v>
      </c>
      <c r="Q84" s="26" t="n">
        <v>0.35</v>
      </c>
      <c r="R84" s="26" t="n">
        <v>0.35</v>
      </c>
      <c r="S84" s="26" t="n">
        <v>0.35</v>
      </c>
      <c r="T84" s="27" t="n">
        <v>0.35</v>
      </c>
      <c r="U84" s="26" t="n">
        <v>0.35</v>
      </c>
      <c r="V84" s="26" t="n">
        <v>0.32</v>
      </c>
      <c r="W84" s="28" t="n">
        <v>0.24</v>
      </c>
      <c r="X84" s="29" t="n">
        <v>0.35</v>
      </c>
    </row>
    <row r="85" customFormat="false" ht="14.25" hidden="false" customHeight="false" outlineLevel="0" collapsed="false">
      <c r="A85" s="20"/>
      <c r="B85" s="42" t="s">
        <v>90</v>
      </c>
      <c r="C85" s="22" t="n">
        <v>0.5</v>
      </c>
      <c r="D85" s="22" t="n">
        <v>0.5</v>
      </c>
      <c r="E85" s="22" t="n">
        <v>0.5</v>
      </c>
      <c r="F85" s="22" t="n">
        <v>0.55</v>
      </c>
      <c r="G85" s="23" t="n">
        <v>0.55</v>
      </c>
      <c r="H85" s="23" t="n">
        <v>0.55</v>
      </c>
      <c r="I85" s="23" t="n">
        <v>0.55</v>
      </c>
      <c r="J85" s="23" t="n">
        <v>0.52</v>
      </c>
      <c r="K85" s="23" t="n">
        <v>0.52</v>
      </c>
      <c r="L85" s="24" t="n">
        <v>0.7</v>
      </c>
      <c r="M85" s="25" t="n">
        <v>0.66</v>
      </c>
      <c r="N85" s="25" t="n">
        <v>0.66</v>
      </c>
      <c r="O85" s="26" t="n">
        <v>1.2</v>
      </c>
      <c r="P85" s="26" t="n">
        <v>1.2</v>
      </c>
      <c r="Q85" s="26" t="n">
        <v>1.2</v>
      </c>
      <c r="R85" s="26" t="n">
        <v>1.25</v>
      </c>
      <c r="S85" s="26" t="n">
        <v>1.25</v>
      </c>
      <c r="T85" s="27" t="n">
        <v>1.25</v>
      </c>
      <c r="U85" s="26" t="n">
        <v>1.5</v>
      </c>
      <c r="V85" s="26" t="n">
        <v>1.35</v>
      </c>
      <c r="W85" s="28" t="n">
        <v>1.01</v>
      </c>
      <c r="X85" s="29" t="n">
        <v>1.5</v>
      </c>
    </row>
    <row r="86" customFormat="false" ht="15" hidden="false" customHeight="false" outlineLevel="0" collapsed="false">
      <c r="A86" s="20"/>
      <c r="B86" s="21" t="s">
        <v>91</v>
      </c>
      <c r="C86" s="33" t="n">
        <f aca="false">SUM(C78:C85)</f>
        <v>26.85</v>
      </c>
      <c r="D86" s="33" t="n">
        <f aca="false">SUM(D78:D85)</f>
        <v>26.14</v>
      </c>
      <c r="E86" s="33" t="n">
        <f aca="false">SUM(E78:E85)</f>
        <v>24.53</v>
      </c>
      <c r="F86" s="33" t="n">
        <f aca="false">SUM(F78:F85)</f>
        <v>28.55</v>
      </c>
      <c r="G86" s="33" t="n">
        <f aca="false">SUM(G78:G85)</f>
        <v>28.13</v>
      </c>
      <c r="H86" s="33" t="n">
        <f aca="false">SUM(H78:H85)</f>
        <v>25.51</v>
      </c>
      <c r="I86" s="33" t="n">
        <f aca="false">SUM(I78:I85)</f>
        <v>30.6</v>
      </c>
      <c r="J86" s="33" t="n">
        <f aca="false">SUM(J78:J85)</f>
        <v>33.65</v>
      </c>
      <c r="K86" s="33" t="n">
        <f aca="false">SUM(K78:K85)</f>
        <v>35.32</v>
      </c>
      <c r="L86" s="53" t="n">
        <f aca="false">SUM(L78:L85)</f>
        <v>40.1</v>
      </c>
      <c r="M86" s="53" t="n">
        <f aca="false">SUM(M78:M85)</f>
        <v>40.62</v>
      </c>
      <c r="N86" s="54" t="n">
        <f aca="false">SUM(N78:N85)</f>
        <v>44.99</v>
      </c>
      <c r="O86" s="55" t="n">
        <f aca="false">SUM(O78:O85)</f>
        <v>40.92</v>
      </c>
      <c r="P86" s="55" t="n">
        <f aca="false">SUM(P78:P85)</f>
        <v>40.92</v>
      </c>
      <c r="Q86" s="37" t="n">
        <f aca="false">SUM(Q78:Q85)</f>
        <v>43.12</v>
      </c>
      <c r="R86" s="37" t="n">
        <f aca="false">SUM(R78:R85)</f>
        <v>44.34</v>
      </c>
      <c r="S86" s="37" t="n">
        <f aca="false">SUM(S78:S85)</f>
        <v>44.04</v>
      </c>
      <c r="T86" s="38" t="n">
        <f aca="false">SUM(T78:T85)</f>
        <v>42.58</v>
      </c>
      <c r="U86" s="37" t="n">
        <f aca="false">SUM(U78:U85)</f>
        <v>44.31</v>
      </c>
      <c r="V86" s="37" t="n">
        <f aca="false">SUM(V78:V85)</f>
        <v>43.55</v>
      </c>
      <c r="W86" s="37" t="n">
        <f aca="false">SUM(W78:W85)</f>
        <v>36.92</v>
      </c>
      <c r="X86" s="39" t="n">
        <f aca="false">SUM(X78:X85)</f>
        <v>47.31</v>
      </c>
    </row>
    <row r="87" customFormat="false" ht="9.75" hidden="false" customHeight="true" outlineLevel="0" collapsed="false">
      <c r="A87" s="20"/>
      <c r="B87" s="30"/>
      <c r="C87" s="30"/>
      <c r="D87" s="30"/>
      <c r="E87" s="30"/>
      <c r="F87" s="30"/>
      <c r="G87" s="23"/>
      <c r="H87" s="23"/>
      <c r="I87" s="23"/>
      <c r="J87" s="23"/>
      <c r="K87" s="23"/>
      <c r="L87" s="24"/>
      <c r="M87" s="25"/>
      <c r="N87" s="25"/>
      <c r="O87" s="26"/>
      <c r="P87" s="28"/>
      <c r="Q87" s="28"/>
      <c r="R87" s="28"/>
      <c r="S87" s="28"/>
      <c r="T87" s="52"/>
      <c r="U87" s="28"/>
      <c r="V87" s="28"/>
      <c r="W87" s="26"/>
      <c r="X87" s="29"/>
    </row>
    <row r="88" customFormat="false" ht="15" hidden="false" customHeight="false" outlineLevel="0" collapsed="false">
      <c r="A88" s="20" t="n">
        <v>10</v>
      </c>
      <c r="B88" s="21" t="s">
        <v>92</v>
      </c>
      <c r="C88" s="30"/>
      <c r="D88" s="30"/>
      <c r="E88" s="30"/>
      <c r="F88" s="30"/>
      <c r="G88" s="23"/>
      <c r="H88" s="23"/>
      <c r="I88" s="23"/>
      <c r="J88" s="23"/>
      <c r="K88" s="23"/>
      <c r="L88" s="24"/>
      <c r="M88" s="25"/>
      <c r="N88" s="25"/>
      <c r="O88" s="26"/>
      <c r="P88" s="28"/>
      <c r="Q88" s="28"/>
      <c r="R88" s="28"/>
      <c r="S88" s="28"/>
      <c r="T88" s="52"/>
      <c r="U88" s="28"/>
      <c r="V88" s="28"/>
      <c r="W88" s="26"/>
      <c r="X88" s="29"/>
    </row>
    <row r="89" customFormat="false" ht="14.25" hidden="false" customHeight="false" outlineLevel="0" collapsed="false">
      <c r="A89" s="20"/>
      <c r="B89" s="42" t="s">
        <v>93</v>
      </c>
      <c r="C89" s="22" t="n">
        <v>4</v>
      </c>
      <c r="D89" s="22" t="n">
        <v>2</v>
      </c>
      <c r="E89" s="22" t="n">
        <v>2.02</v>
      </c>
      <c r="F89" s="22" t="n">
        <v>4</v>
      </c>
      <c r="G89" s="23" t="n">
        <v>2.4</v>
      </c>
      <c r="H89" s="23" t="n">
        <v>3.3</v>
      </c>
      <c r="I89" s="23" t="n">
        <v>4.1</v>
      </c>
      <c r="J89" s="23" t="n">
        <v>3.86</v>
      </c>
      <c r="K89" s="23" t="n">
        <v>0.2</v>
      </c>
      <c r="L89" s="24" t="n">
        <v>4.1</v>
      </c>
      <c r="M89" s="25" t="n">
        <v>3.86</v>
      </c>
      <c r="N89" s="25" t="n">
        <v>3.13</v>
      </c>
      <c r="O89" s="26" t="n">
        <v>4.1</v>
      </c>
      <c r="P89" s="26" t="n">
        <v>1.55</v>
      </c>
      <c r="Q89" s="26" t="n">
        <v>1.32</v>
      </c>
      <c r="R89" s="26" t="n">
        <v>3.75</v>
      </c>
      <c r="S89" s="26" t="n">
        <v>1.75</v>
      </c>
      <c r="T89" s="27" t="n">
        <v>0</v>
      </c>
      <c r="U89" s="26" t="n">
        <v>2</v>
      </c>
      <c r="V89" s="26" t="n">
        <v>1.8</v>
      </c>
      <c r="W89" s="26"/>
      <c r="X89" s="29" t="n">
        <v>2</v>
      </c>
    </row>
    <row r="90" customFormat="false" ht="14.25" hidden="false" customHeight="false" outlineLevel="0" collapsed="false">
      <c r="A90" s="20"/>
      <c r="B90" s="42" t="s">
        <v>94</v>
      </c>
      <c r="C90" s="22" t="n">
        <v>0.8</v>
      </c>
      <c r="D90" s="22" t="n">
        <v>0.47</v>
      </c>
      <c r="E90" s="22" t="n">
        <v>0.08</v>
      </c>
      <c r="F90" s="22" t="n">
        <v>0.8</v>
      </c>
      <c r="G90" s="23" t="n">
        <v>0.5</v>
      </c>
      <c r="H90" s="23" t="n">
        <v>0.01</v>
      </c>
      <c r="I90" s="23" t="n">
        <v>0.8</v>
      </c>
      <c r="J90" s="23" t="n">
        <v>0.72</v>
      </c>
      <c r="K90" s="23" t="n">
        <v>0.01</v>
      </c>
      <c r="L90" s="24" t="n">
        <v>0.8</v>
      </c>
      <c r="M90" s="25" t="n">
        <v>0.72</v>
      </c>
      <c r="N90" s="25" t="n">
        <v>0.01</v>
      </c>
      <c r="O90" s="26" t="n">
        <v>0.8</v>
      </c>
      <c r="P90" s="26" t="n">
        <v>0.8</v>
      </c>
      <c r="Q90" s="26" t="n">
        <v>0.05</v>
      </c>
      <c r="R90" s="26" t="n">
        <v>0.9</v>
      </c>
      <c r="S90" s="26" t="n">
        <v>0.9</v>
      </c>
      <c r="T90" s="27" t="n">
        <v>0.1</v>
      </c>
      <c r="U90" s="26" t="n">
        <v>0.95</v>
      </c>
      <c r="V90" s="26" t="n">
        <v>0.86</v>
      </c>
      <c r="W90" s="28" t="n">
        <v>0.11</v>
      </c>
      <c r="X90" s="29" t="n">
        <v>0.95</v>
      </c>
    </row>
    <row r="91" customFormat="false" ht="14.25" hidden="false" customHeight="false" outlineLevel="0" collapsed="false">
      <c r="A91" s="20"/>
      <c r="B91" s="42" t="s">
        <v>95</v>
      </c>
      <c r="C91" s="22" t="n">
        <v>0</v>
      </c>
      <c r="D91" s="22" t="n">
        <v>0</v>
      </c>
      <c r="E91" s="22" t="n">
        <v>0</v>
      </c>
      <c r="F91" s="22" t="n">
        <v>0</v>
      </c>
      <c r="G91" s="23"/>
      <c r="H91" s="23" t="n">
        <v>0</v>
      </c>
      <c r="I91" s="23"/>
      <c r="J91" s="23"/>
      <c r="K91" s="23"/>
      <c r="L91" s="24"/>
      <c r="M91" s="25"/>
      <c r="N91" s="25"/>
      <c r="O91" s="26"/>
      <c r="P91" s="26"/>
      <c r="Q91" s="26"/>
      <c r="R91" s="26"/>
      <c r="S91" s="26"/>
      <c r="T91" s="27"/>
      <c r="U91" s="26"/>
      <c r="V91" s="26"/>
      <c r="W91" s="28"/>
      <c r="X91" s="29"/>
    </row>
    <row r="92" customFormat="false" ht="14.25" hidden="false" customHeight="false" outlineLevel="0" collapsed="false">
      <c r="A92" s="20"/>
      <c r="B92" s="42" t="s">
        <v>96</v>
      </c>
      <c r="C92" s="22" t="n">
        <v>0.13</v>
      </c>
      <c r="D92" s="22" t="n">
        <v>0.13</v>
      </c>
      <c r="E92" s="22" t="n">
        <v>0.05</v>
      </c>
      <c r="F92" s="22" t="n">
        <v>0.13</v>
      </c>
      <c r="G92" s="23" t="n">
        <v>0.05</v>
      </c>
      <c r="H92" s="23" t="n">
        <v>0.02</v>
      </c>
      <c r="I92" s="23" t="n">
        <v>0.08</v>
      </c>
      <c r="J92" s="23" t="n">
        <v>0.06</v>
      </c>
      <c r="K92" s="23" t="n">
        <v>0.03</v>
      </c>
      <c r="L92" s="24" t="n">
        <v>0.08</v>
      </c>
      <c r="M92" s="25" t="n">
        <v>0.07</v>
      </c>
      <c r="N92" s="25" t="n">
        <v>0.02</v>
      </c>
      <c r="O92" s="26" t="n">
        <v>0.03</v>
      </c>
      <c r="P92" s="26" t="n">
        <v>0.03</v>
      </c>
      <c r="Q92" s="26" t="n">
        <v>0</v>
      </c>
      <c r="R92" s="26" t="n">
        <v>0.03</v>
      </c>
      <c r="S92" s="26" t="n">
        <v>0.03</v>
      </c>
      <c r="T92" s="27"/>
      <c r="U92" s="26" t="n">
        <v>0.05</v>
      </c>
      <c r="V92" s="26" t="n">
        <v>0.04</v>
      </c>
      <c r="W92" s="28" t="n">
        <v>0.01</v>
      </c>
      <c r="X92" s="29" t="n">
        <v>0.01</v>
      </c>
    </row>
    <row r="93" customFormat="false" ht="14.25" hidden="false" customHeight="false" outlineLevel="0" collapsed="false">
      <c r="A93" s="20"/>
      <c r="B93" s="42" t="s">
        <v>97</v>
      </c>
      <c r="C93" s="22" t="n">
        <v>0.1</v>
      </c>
      <c r="D93" s="22" t="n">
        <v>0.1</v>
      </c>
      <c r="E93" s="22" t="n">
        <v>0</v>
      </c>
      <c r="F93" s="22" t="n">
        <v>0.1</v>
      </c>
      <c r="G93" s="23" t="n">
        <v>0.1</v>
      </c>
      <c r="H93" s="23" t="n">
        <v>0.09</v>
      </c>
      <c r="I93" s="23" t="n">
        <v>0.1</v>
      </c>
      <c r="J93" s="23" t="n">
        <v>0.1</v>
      </c>
      <c r="K93" s="23" t="n">
        <v>0</v>
      </c>
      <c r="L93" s="24" t="n">
        <v>0.11</v>
      </c>
      <c r="M93" s="25" t="n">
        <v>0.12</v>
      </c>
      <c r="N93" s="25" t="n">
        <v>0</v>
      </c>
      <c r="O93" s="26" t="n">
        <v>0.12</v>
      </c>
      <c r="P93" s="26" t="n">
        <v>0.12</v>
      </c>
      <c r="Q93" s="26" t="n">
        <v>0</v>
      </c>
      <c r="R93" s="26" t="n">
        <v>0.12</v>
      </c>
      <c r="S93" s="26" t="n">
        <v>0.12</v>
      </c>
      <c r="T93" s="27"/>
      <c r="U93" s="26" t="n">
        <v>0.2</v>
      </c>
      <c r="V93" s="26" t="n">
        <v>0.2</v>
      </c>
      <c r="W93" s="28"/>
      <c r="X93" s="29" t="n">
        <v>0.2</v>
      </c>
    </row>
    <row r="94" customFormat="false" ht="14.25" hidden="false" customHeight="false" outlineLevel="0" collapsed="false">
      <c r="A94" s="20"/>
      <c r="B94" s="42" t="s">
        <v>98</v>
      </c>
      <c r="C94" s="22" t="n">
        <v>0.5</v>
      </c>
      <c r="D94" s="22" t="n">
        <v>0.4</v>
      </c>
      <c r="E94" s="22" t="n">
        <v>0.58</v>
      </c>
      <c r="F94" s="22" t="n">
        <v>0.5</v>
      </c>
      <c r="G94" s="23" t="n">
        <v>0.41</v>
      </c>
      <c r="H94" s="23" t="n">
        <v>0.46</v>
      </c>
      <c r="I94" s="23" t="n">
        <v>0.5</v>
      </c>
      <c r="J94" s="23" t="n">
        <v>0.48</v>
      </c>
      <c r="K94" s="23" t="n">
        <v>0.57</v>
      </c>
      <c r="L94" s="24" t="n">
        <v>0.7</v>
      </c>
      <c r="M94" s="25" t="n">
        <v>0.67</v>
      </c>
      <c r="N94" s="25" t="n">
        <v>0.7</v>
      </c>
      <c r="O94" s="26" t="n">
        <v>0.7</v>
      </c>
      <c r="P94" s="26" t="n">
        <v>3.25</v>
      </c>
      <c r="Q94" s="26" t="n">
        <v>2.07</v>
      </c>
      <c r="R94" s="26" t="n">
        <v>1</v>
      </c>
      <c r="S94" s="26" t="n">
        <v>0.5</v>
      </c>
      <c r="T94" s="27"/>
      <c r="U94" s="26" t="n">
        <v>0.01</v>
      </c>
      <c r="V94" s="26" t="n">
        <v>0.01</v>
      </c>
      <c r="W94" s="28" t="n">
        <v>0.03</v>
      </c>
      <c r="X94" s="29"/>
    </row>
    <row r="95" customFormat="false" ht="14.25" hidden="false" customHeight="false" outlineLevel="0" collapsed="false">
      <c r="A95" s="20"/>
      <c r="B95" s="42" t="s">
        <v>99</v>
      </c>
      <c r="C95" s="22" t="n">
        <v>0.07</v>
      </c>
      <c r="D95" s="22" t="n">
        <v>0</v>
      </c>
      <c r="E95" s="22" t="n">
        <v>0</v>
      </c>
      <c r="F95" s="22" t="n">
        <v>0.07</v>
      </c>
      <c r="G95" s="23" t="n">
        <v>0.07</v>
      </c>
      <c r="H95" s="23" t="n">
        <v>0.06</v>
      </c>
      <c r="I95" s="23" t="n">
        <v>0.07</v>
      </c>
      <c r="J95" s="23" t="n">
        <v>0.07</v>
      </c>
      <c r="K95" s="23" t="n">
        <v>0.06</v>
      </c>
      <c r="L95" s="24" t="n">
        <v>0.08</v>
      </c>
      <c r="M95" s="25" t="n">
        <v>0.07</v>
      </c>
      <c r="N95" s="25"/>
      <c r="O95" s="26" t="n">
        <v>0.08</v>
      </c>
      <c r="P95" s="26" t="n">
        <v>0.08</v>
      </c>
      <c r="Q95" s="26" t="n">
        <v>0</v>
      </c>
      <c r="R95" s="26" t="n">
        <v>0.08</v>
      </c>
      <c r="S95" s="26" t="n">
        <v>0.58</v>
      </c>
      <c r="T95" s="27" t="n">
        <v>0.5</v>
      </c>
      <c r="U95" s="26" t="n">
        <v>0.08</v>
      </c>
      <c r="V95" s="26" t="n">
        <v>0.1</v>
      </c>
      <c r="W95" s="28" t="n">
        <v>0.1</v>
      </c>
      <c r="X95" s="29" t="n">
        <v>0.08</v>
      </c>
    </row>
    <row r="96" customFormat="false" ht="14.25" hidden="false" customHeight="false" outlineLevel="0" collapsed="false">
      <c r="A96" s="20"/>
      <c r="B96" s="42" t="s">
        <v>100</v>
      </c>
      <c r="C96" s="22" t="n">
        <v>0.03</v>
      </c>
      <c r="D96" s="22" t="n">
        <v>0.05</v>
      </c>
      <c r="E96" s="22" t="n">
        <v>0</v>
      </c>
      <c r="F96" s="22" t="n">
        <v>0.14</v>
      </c>
      <c r="G96" s="23" t="n">
        <v>0.14</v>
      </c>
      <c r="H96" s="23" t="n">
        <v>0</v>
      </c>
      <c r="I96" s="23" t="n">
        <v>0.14</v>
      </c>
      <c r="J96" s="23" t="n">
        <v>0.14</v>
      </c>
      <c r="K96" s="23" t="n">
        <v>0.13</v>
      </c>
      <c r="L96" s="24" t="n">
        <v>0.16</v>
      </c>
      <c r="M96" s="25" t="n">
        <v>0.16</v>
      </c>
      <c r="N96" s="25"/>
      <c r="O96" s="26" t="n">
        <v>0.18</v>
      </c>
      <c r="P96" s="26" t="n">
        <v>0.18</v>
      </c>
      <c r="Q96" s="26" t="n">
        <v>0.16</v>
      </c>
      <c r="R96" s="26" t="n">
        <v>0.18</v>
      </c>
      <c r="S96" s="26" t="n">
        <v>0.18</v>
      </c>
      <c r="T96" s="27"/>
      <c r="U96" s="26" t="n">
        <v>0.25</v>
      </c>
      <c r="V96" s="26" t="n">
        <v>0.23</v>
      </c>
      <c r="W96" s="28" t="n">
        <v>0.1</v>
      </c>
      <c r="X96" s="29" t="n">
        <v>0.25</v>
      </c>
    </row>
    <row r="97" customFormat="false" ht="30" hidden="false" customHeight="true" outlineLevel="0" collapsed="false">
      <c r="A97" s="20"/>
      <c r="B97" s="40" t="s">
        <v>101</v>
      </c>
      <c r="C97" s="22"/>
      <c r="D97" s="22"/>
      <c r="E97" s="22"/>
      <c r="F97" s="22"/>
      <c r="G97" s="23"/>
      <c r="H97" s="23"/>
      <c r="I97" s="23"/>
      <c r="J97" s="23"/>
      <c r="K97" s="23"/>
      <c r="L97" s="24"/>
      <c r="M97" s="25"/>
      <c r="N97" s="25"/>
      <c r="O97" s="26" t="n">
        <v>0.05</v>
      </c>
      <c r="P97" s="26" t="n">
        <v>0.05</v>
      </c>
      <c r="Q97" s="26" t="n">
        <v>0.04</v>
      </c>
      <c r="R97" s="26" t="n">
        <v>0.05</v>
      </c>
      <c r="S97" s="26" t="n">
        <v>0.05</v>
      </c>
      <c r="T97" s="27" t="n">
        <v>0.05</v>
      </c>
      <c r="U97" s="26" t="n">
        <v>0.05</v>
      </c>
      <c r="V97" s="26" t="n">
        <v>0.05</v>
      </c>
      <c r="W97" s="28" t="n">
        <v>0.05</v>
      </c>
      <c r="X97" s="29" t="n">
        <v>0.05</v>
      </c>
    </row>
    <row r="98" customFormat="false" ht="15" hidden="false" customHeight="false" outlineLevel="0" collapsed="false">
      <c r="A98" s="20"/>
      <c r="B98" s="21" t="s">
        <v>102</v>
      </c>
      <c r="C98" s="33" t="n">
        <f aca="false">SUM(C89:C96)</f>
        <v>5.63</v>
      </c>
      <c r="D98" s="33" t="n">
        <f aca="false">SUM(D89:D96)</f>
        <v>3.15</v>
      </c>
      <c r="E98" s="33" t="n">
        <f aca="false">SUM(E89:E96)</f>
        <v>2.73</v>
      </c>
      <c r="F98" s="33" t="n">
        <f aca="false">SUM(F89:F96)</f>
        <v>5.74</v>
      </c>
      <c r="G98" s="33" t="n">
        <f aca="false">SUM(G89:G96)</f>
        <v>3.67</v>
      </c>
      <c r="H98" s="33" t="n">
        <f aca="false">SUM(H89:H96)</f>
        <v>3.94</v>
      </c>
      <c r="I98" s="33" t="n">
        <f aca="false">SUM(I89:I96)</f>
        <v>5.79</v>
      </c>
      <c r="J98" s="33" t="n">
        <f aca="false">SUM(J89:J96)</f>
        <v>5.43</v>
      </c>
      <c r="K98" s="33" t="n">
        <f aca="false">SUM(K89:K96)</f>
        <v>1</v>
      </c>
      <c r="L98" s="53" t="n">
        <f aca="false">SUM(L89:L96)</f>
        <v>6.03</v>
      </c>
      <c r="M98" s="54" t="n">
        <f aca="false">SUM(M89:M96)</f>
        <v>5.67</v>
      </c>
      <c r="N98" s="54" t="n">
        <f aca="false">SUM(N89:N96)</f>
        <v>3.86</v>
      </c>
      <c r="O98" s="37" t="n">
        <f aca="false">SUM(O89:O97)</f>
        <v>6.06</v>
      </c>
      <c r="P98" s="37" t="n">
        <f aca="false">SUM(P89:P97)</f>
        <v>6.06</v>
      </c>
      <c r="Q98" s="37" t="n">
        <f aca="false">SUM(Q89:Q97)</f>
        <v>3.64</v>
      </c>
      <c r="R98" s="37" t="n">
        <f aca="false">SUM(R89:R97)</f>
        <v>6.11</v>
      </c>
      <c r="S98" s="37" t="n">
        <f aca="false">SUM(S89:S97)</f>
        <v>4.11</v>
      </c>
      <c r="T98" s="38" t="n">
        <f aca="false">SUM(T89:T97)</f>
        <v>0.65</v>
      </c>
      <c r="U98" s="37" t="n">
        <f aca="false">SUM(U89:U97)</f>
        <v>3.59</v>
      </c>
      <c r="V98" s="37" t="n">
        <f aca="false">SUM(V89:V97)</f>
        <v>3.29</v>
      </c>
      <c r="W98" s="37" t="n">
        <f aca="false">SUM(W89:W97)</f>
        <v>0.4</v>
      </c>
      <c r="X98" s="39" t="n">
        <f aca="false">SUM(X89:X97)</f>
        <v>3.54</v>
      </c>
    </row>
    <row r="99" customFormat="false" ht="11.25" hidden="false" customHeight="true" outlineLevel="0" collapsed="false">
      <c r="A99" s="20"/>
      <c r="B99" s="30"/>
      <c r="C99" s="30"/>
      <c r="D99" s="30"/>
      <c r="E99" s="30"/>
      <c r="F99" s="30"/>
      <c r="G99" s="23"/>
      <c r="H99" s="23"/>
      <c r="I99" s="23"/>
      <c r="J99" s="23"/>
      <c r="K99" s="23"/>
      <c r="L99" s="24"/>
      <c r="M99" s="25"/>
      <c r="N99" s="25"/>
      <c r="O99" s="26"/>
      <c r="P99" s="28"/>
      <c r="Q99" s="28"/>
      <c r="R99" s="28"/>
      <c r="S99" s="28"/>
      <c r="T99" s="52"/>
      <c r="U99" s="28"/>
      <c r="V99" s="28"/>
      <c r="W99" s="26"/>
      <c r="X99" s="29"/>
    </row>
    <row r="100" customFormat="false" ht="15" hidden="false" customHeight="false" outlineLevel="0" collapsed="false">
      <c r="A100" s="20" t="n">
        <v>11</v>
      </c>
      <c r="B100" s="21" t="s">
        <v>103</v>
      </c>
      <c r="C100" s="30"/>
      <c r="D100" s="30"/>
      <c r="E100" s="30"/>
      <c r="F100" s="30"/>
      <c r="G100" s="23"/>
      <c r="H100" s="23"/>
      <c r="I100" s="23"/>
      <c r="J100" s="23"/>
      <c r="K100" s="23"/>
      <c r="L100" s="24"/>
      <c r="M100" s="25"/>
      <c r="N100" s="25"/>
      <c r="O100" s="26"/>
      <c r="P100" s="28"/>
      <c r="Q100" s="28"/>
      <c r="R100" s="28"/>
      <c r="S100" s="28"/>
      <c r="T100" s="52"/>
      <c r="U100" s="28"/>
      <c r="V100" s="28"/>
      <c r="W100" s="26"/>
      <c r="X100" s="29"/>
    </row>
    <row r="101" customFormat="false" ht="14.25" hidden="false" customHeight="false" outlineLevel="0" collapsed="false">
      <c r="A101" s="20"/>
      <c r="B101" s="30" t="s">
        <v>104</v>
      </c>
      <c r="C101" s="22" t="n">
        <v>5.5</v>
      </c>
      <c r="D101" s="22" t="n">
        <v>5.5</v>
      </c>
      <c r="E101" s="22" t="n">
        <v>5.5</v>
      </c>
      <c r="F101" s="22" t="n">
        <v>5.9</v>
      </c>
      <c r="G101" s="23" t="n">
        <v>6.7</v>
      </c>
      <c r="H101" s="23" t="n">
        <v>6.7</v>
      </c>
      <c r="I101" s="23" t="n">
        <v>7.4</v>
      </c>
      <c r="J101" s="23" t="n">
        <v>7</v>
      </c>
      <c r="K101" s="23" t="n">
        <v>7.92</v>
      </c>
      <c r="L101" s="24" t="n">
        <v>9.2</v>
      </c>
      <c r="M101" s="25" t="n">
        <v>10.33</v>
      </c>
      <c r="N101" s="25" t="n">
        <v>10.33</v>
      </c>
      <c r="O101" s="26" t="n">
        <v>9.3</v>
      </c>
      <c r="P101" s="26" t="n">
        <v>9.3</v>
      </c>
      <c r="Q101" s="26" t="n">
        <v>9.3</v>
      </c>
      <c r="R101" s="26" t="n">
        <v>9.9</v>
      </c>
      <c r="S101" s="26" t="n">
        <v>9.9</v>
      </c>
      <c r="T101" s="27" t="n">
        <v>9.67</v>
      </c>
      <c r="U101" s="26" t="n">
        <v>10.5</v>
      </c>
      <c r="V101" s="26" t="n">
        <v>11.32</v>
      </c>
      <c r="W101" s="28" t="n">
        <v>7.74</v>
      </c>
      <c r="X101" s="29" t="n">
        <v>12.3</v>
      </c>
    </row>
    <row r="102" customFormat="false" ht="14.25" hidden="false" customHeight="false" outlineLevel="0" collapsed="false">
      <c r="A102" s="20"/>
      <c r="B102" s="42" t="s">
        <v>105</v>
      </c>
      <c r="C102" s="22" t="n">
        <v>2</v>
      </c>
      <c r="D102" s="22" t="n">
        <v>10.15</v>
      </c>
      <c r="E102" s="22" t="n">
        <v>23.15</v>
      </c>
      <c r="F102" s="22" t="n">
        <v>2</v>
      </c>
      <c r="G102" s="23" t="n">
        <v>1.2</v>
      </c>
      <c r="H102" s="23" t="n">
        <v>0.01</v>
      </c>
      <c r="I102" s="23" t="n">
        <v>2</v>
      </c>
      <c r="J102" s="23" t="n">
        <v>1.6</v>
      </c>
      <c r="K102" s="23" t="n">
        <v>1.89</v>
      </c>
      <c r="L102" s="24" t="n">
        <v>2</v>
      </c>
      <c r="M102" s="25" t="n">
        <v>1.9</v>
      </c>
      <c r="N102" s="25" t="n">
        <v>0.01</v>
      </c>
      <c r="O102" s="26" t="n">
        <v>1.7</v>
      </c>
      <c r="P102" s="26" t="n">
        <v>1.7</v>
      </c>
      <c r="Q102" s="26" t="n">
        <v>0</v>
      </c>
      <c r="R102" s="26" t="n">
        <v>1.5</v>
      </c>
      <c r="S102" s="26" t="n">
        <v>1</v>
      </c>
      <c r="T102" s="27" t="n">
        <v>0.24</v>
      </c>
      <c r="U102" s="26" t="n">
        <v>0.5</v>
      </c>
      <c r="V102" s="26" t="n">
        <v>0.45</v>
      </c>
      <c r="W102" s="28"/>
      <c r="X102" s="29" t="n">
        <v>0.5</v>
      </c>
    </row>
    <row r="103" customFormat="false" ht="14.25" hidden="false" customHeight="false" outlineLevel="0" collapsed="false">
      <c r="A103" s="20"/>
      <c r="B103" s="40" t="s">
        <v>106</v>
      </c>
      <c r="C103" s="22"/>
      <c r="D103" s="43"/>
      <c r="E103" s="43"/>
      <c r="F103" s="43"/>
      <c r="G103" s="43"/>
      <c r="H103" s="43"/>
      <c r="I103" s="43"/>
      <c r="J103" s="43"/>
      <c r="K103" s="43" t="n">
        <v>0</v>
      </c>
      <c r="L103" s="25" t="n">
        <v>0.5</v>
      </c>
      <c r="M103" s="25" t="n">
        <v>0.48</v>
      </c>
      <c r="N103" s="25" t="n">
        <v>0.24</v>
      </c>
      <c r="O103" s="26" t="n">
        <v>0.5</v>
      </c>
      <c r="P103" s="26" t="n">
        <v>0.5</v>
      </c>
      <c r="Q103" s="26" t="n">
        <v>0.25</v>
      </c>
      <c r="R103" s="26" t="n">
        <v>0.5</v>
      </c>
      <c r="S103" s="26" t="n">
        <v>0.5</v>
      </c>
      <c r="T103" s="27"/>
      <c r="U103" s="26" t="n">
        <v>0.01</v>
      </c>
      <c r="V103" s="26" t="n">
        <v>0.01</v>
      </c>
      <c r="W103" s="28"/>
      <c r="X103" s="29" t="n">
        <v>0.01</v>
      </c>
    </row>
    <row r="104" customFormat="false" ht="14.25" hidden="false" customHeight="false" outlineLevel="0" collapsed="false">
      <c r="A104" s="20"/>
      <c r="B104" s="30" t="s">
        <v>107</v>
      </c>
      <c r="C104" s="22" t="n">
        <v>2.45</v>
      </c>
      <c r="D104" s="22" t="n">
        <v>2.45</v>
      </c>
      <c r="E104" s="22" t="n">
        <v>2.26</v>
      </c>
      <c r="F104" s="22" t="n">
        <v>3</v>
      </c>
      <c r="G104" s="23" t="n">
        <v>2.79</v>
      </c>
      <c r="H104" s="23" t="n">
        <v>2.79</v>
      </c>
      <c r="I104" s="23" t="n">
        <v>3.7</v>
      </c>
      <c r="J104" s="23" t="n">
        <v>3.49</v>
      </c>
      <c r="K104" s="23" t="n">
        <v>4.88</v>
      </c>
      <c r="L104" s="24" t="n">
        <v>4.55</v>
      </c>
      <c r="M104" s="25" t="n">
        <v>4.44</v>
      </c>
      <c r="N104" s="25" t="n">
        <v>2.86</v>
      </c>
      <c r="O104" s="26" t="n">
        <v>4.2</v>
      </c>
      <c r="P104" s="26" t="n">
        <v>3.89</v>
      </c>
      <c r="Q104" s="26" t="n">
        <v>3.82</v>
      </c>
      <c r="R104" s="26" t="n">
        <v>4.52</v>
      </c>
      <c r="S104" s="26" t="n">
        <v>4.11</v>
      </c>
      <c r="T104" s="27" t="n">
        <v>4.11</v>
      </c>
      <c r="U104" s="26" t="n">
        <v>4.25</v>
      </c>
      <c r="V104" s="26" t="n">
        <v>4.39</v>
      </c>
      <c r="W104" s="28" t="n">
        <v>3.09</v>
      </c>
      <c r="X104" s="29" t="n">
        <v>4.68</v>
      </c>
    </row>
    <row r="105" customFormat="false" ht="14.25" hidden="false" customHeight="false" outlineLevel="0" collapsed="false">
      <c r="A105" s="20"/>
      <c r="B105" s="30" t="s">
        <v>108</v>
      </c>
      <c r="C105" s="22" t="n">
        <v>1.15</v>
      </c>
      <c r="D105" s="22" t="n">
        <v>1.15</v>
      </c>
      <c r="E105" s="22" t="n">
        <v>1.15</v>
      </c>
      <c r="F105" s="22" t="n">
        <v>1.3</v>
      </c>
      <c r="G105" s="23" t="n">
        <v>1.27</v>
      </c>
      <c r="H105" s="23" t="n">
        <v>1.27</v>
      </c>
      <c r="I105" s="23" t="n">
        <v>1.35</v>
      </c>
      <c r="J105" s="23" t="n">
        <v>1.33</v>
      </c>
      <c r="K105" s="23" t="n">
        <v>1.4</v>
      </c>
      <c r="L105" s="24" t="n">
        <v>1.65</v>
      </c>
      <c r="M105" s="25" t="n">
        <v>2.01</v>
      </c>
      <c r="N105" s="25" t="n">
        <v>2.01</v>
      </c>
      <c r="O105" s="26" t="n">
        <v>1.58</v>
      </c>
      <c r="P105" s="26" t="n">
        <v>1.58</v>
      </c>
      <c r="Q105" s="26" t="n">
        <v>2.48</v>
      </c>
      <c r="R105" s="26" t="n">
        <v>1.8</v>
      </c>
      <c r="S105" s="26" t="n">
        <v>2.3</v>
      </c>
      <c r="T105" s="27" t="n">
        <v>3</v>
      </c>
      <c r="U105" s="26" t="n">
        <v>2.5</v>
      </c>
      <c r="V105" s="26" t="n">
        <v>3.04</v>
      </c>
      <c r="W105" s="28" t="n">
        <v>2.25</v>
      </c>
      <c r="X105" s="29" t="n">
        <v>3.54</v>
      </c>
    </row>
    <row r="106" customFormat="false" ht="14.25" hidden="false" customHeight="false" outlineLevel="0" collapsed="false">
      <c r="A106" s="20"/>
      <c r="B106" s="30" t="s">
        <v>109</v>
      </c>
      <c r="C106" s="22" t="n">
        <v>0.55</v>
      </c>
      <c r="D106" s="22" t="n">
        <v>0.55</v>
      </c>
      <c r="E106" s="22" t="n">
        <v>0.55</v>
      </c>
      <c r="F106" s="22" t="n">
        <v>0.65</v>
      </c>
      <c r="G106" s="23" t="n">
        <v>0.65</v>
      </c>
      <c r="H106" s="23" t="n">
        <v>0.46</v>
      </c>
      <c r="I106" s="23" t="n">
        <v>0.9</v>
      </c>
      <c r="J106" s="23" t="n">
        <v>0.88</v>
      </c>
      <c r="K106" s="23" t="n">
        <v>0.88</v>
      </c>
      <c r="L106" s="24" t="n">
        <v>1.1</v>
      </c>
      <c r="M106" s="25" t="n">
        <v>1.06</v>
      </c>
      <c r="N106" s="25" t="n">
        <v>1.06</v>
      </c>
      <c r="O106" s="26" t="n">
        <v>1.05</v>
      </c>
      <c r="P106" s="26" t="n">
        <v>1.05</v>
      </c>
      <c r="Q106" s="26" t="n">
        <v>0.8</v>
      </c>
      <c r="R106" s="26" t="n">
        <v>1.08</v>
      </c>
      <c r="S106" s="26" t="n">
        <v>1.08</v>
      </c>
      <c r="T106" s="27" t="n">
        <v>1.08</v>
      </c>
      <c r="U106" s="26" t="n">
        <v>1.2</v>
      </c>
      <c r="V106" s="26" t="n">
        <v>1.38</v>
      </c>
      <c r="W106" s="28" t="n">
        <v>0.84</v>
      </c>
      <c r="X106" s="29" t="n">
        <v>1.24</v>
      </c>
    </row>
    <row r="107" customFormat="false" ht="15" hidden="false" customHeight="false" outlineLevel="0" collapsed="false">
      <c r="A107" s="20"/>
      <c r="B107" s="21" t="s">
        <v>110</v>
      </c>
      <c r="C107" s="33" t="n">
        <f aca="false">SUM(C101:C106)</f>
        <v>11.65</v>
      </c>
      <c r="D107" s="33" t="n">
        <f aca="false">SUM(D101:D106)</f>
        <v>19.8</v>
      </c>
      <c r="E107" s="33" t="n">
        <f aca="false">SUM(E101:E106)</f>
        <v>32.61</v>
      </c>
      <c r="F107" s="33" t="n">
        <f aca="false">SUM(F101:F106)</f>
        <v>12.85</v>
      </c>
      <c r="G107" s="33" t="n">
        <f aca="false">SUM(G101:G106)</f>
        <v>12.61</v>
      </c>
      <c r="H107" s="33" t="n">
        <f aca="false">SUM(H101:H106)</f>
        <v>11.23</v>
      </c>
      <c r="I107" s="33" t="n">
        <f aca="false">SUM(I101:I106)</f>
        <v>15.35</v>
      </c>
      <c r="J107" s="33" t="n">
        <f aca="false">SUM(J101:J106)</f>
        <v>14.3</v>
      </c>
      <c r="K107" s="33" t="n">
        <f aca="false">SUM(K101:K106)</f>
        <v>16.97</v>
      </c>
      <c r="L107" s="53" t="n">
        <f aca="false">SUM(L101:L106)</f>
        <v>19</v>
      </c>
      <c r="M107" s="53" t="n">
        <f aca="false">SUM(M101:M106)</f>
        <v>20.22</v>
      </c>
      <c r="N107" s="54" t="n">
        <f aca="false">SUM(N101:N106)</f>
        <v>16.51</v>
      </c>
      <c r="O107" s="55" t="n">
        <f aca="false">SUM(O101:O106)</f>
        <v>18.33</v>
      </c>
      <c r="P107" s="55" t="n">
        <f aca="false">SUM(P101:P106)</f>
        <v>18.02</v>
      </c>
      <c r="Q107" s="37" t="n">
        <f aca="false">SUM(Q101:Q106)</f>
        <v>16.65</v>
      </c>
      <c r="R107" s="37" t="n">
        <f aca="false">SUM(R101:R106)</f>
        <v>19.3</v>
      </c>
      <c r="S107" s="37" t="n">
        <f aca="false">SUM(S101:S106)</f>
        <v>18.89</v>
      </c>
      <c r="T107" s="38" t="n">
        <f aca="false">SUM(T101:T106)</f>
        <v>18.1</v>
      </c>
      <c r="U107" s="37" t="n">
        <f aca="false">SUM(U101:U106)</f>
        <v>18.96</v>
      </c>
      <c r="V107" s="37" t="n">
        <f aca="false">SUM(V101:V106)</f>
        <v>20.59</v>
      </c>
      <c r="W107" s="37" t="n">
        <f aca="false">SUM(W101:W106)</f>
        <v>13.92</v>
      </c>
      <c r="X107" s="39" t="n">
        <f aca="false">SUM(X101:X106)</f>
        <v>22.27</v>
      </c>
    </row>
    <row r="108" s="63" customFormat="true" ht="15" hidden="false" customHeight="false" outlineLevel="0" collapsed="false">
      <c r="A108" s="20"/>
      <c r="B108" s="21"/>
      <c r="C108" s="33"/>
      <c r="D108" s="33"/>
      <c r="E108" s="33"/>
      <c r="F108" s="33"/>
      <c r="G108" s="23"/>
      <c r="H108" s="23"/>
      <c r="I108" s="23"/>
      <c r="J108" s="23"/>
      <c r="K108" s="23"/>
      <c r="L108" s="24"/>
      <c r="M108" s="25"/>
      <c r="N108" s="25"/>
      <c r="O108" s="26"/>
      <c r="P108" s="59"/>
      <c r="Q108" s="59"/>
      <c r="R108" s="59"/>
      <c r="S108" s="59"/>
      <c r="T108" s="60"/>
      <c r="U108" s="59"/>
      <c r="V108" s="59"/>
      <c r="W108" s="61"/>
      <c r="X108" s="62"/>
    </row>
    <row r="109" s="63" customFormat="true" ht="15" hidden="false" customHeight="false" outlineLevel="0" collapsed="false">
      <c r="A109" s="20" t="n">
        <v>12</v>
      </c>
      <c r="B109" s="21" t="s">
        <v>111</v>
      </c>
      <c r="C109" s="33"/>
      <c r="D109" s="33"/>
      <c r="E109" s="33"/>
      <c r="F109" s="33"/>
      <c r="G109" s="23"/>
      <c r="H109" s="23"/>
      <c r="I109" s="23"/>
      <c r="J109" s="23"/>
      <c r="K109" s="23"/>
      <c r="L109" s="24"/>
      <c r="M109" s="25"/>
      <c r="N109" s="25"/>
      <c r="O109" s="26"/>
      <c r="P109" s="59"/>
      <c r="Q109" s="59"/>
      <c r="R109" s="59"/>
      <c r="S109" s="59"/>
      <c r="T109" s="60"/>
      <c r="U109" s="59"/>
      <c r="V109" s="59"/>
      <c r="W109" s="61"/>
      <c r="X109" s="62"/>
    </row>
    <row r="110" s="63" customFormat="true" ht="27.75" hidden="false" customHeight="true" outlineLevel="0" collapsed="false">
      <c r="A110" s="20"/>
      <c r="B110" s="58" t="s">
        <v>112</v>
      </c>
      <c r="C110" s="43"/>
      <c r="D110" s="43"/>
      <c r="E110" s="43"/>
      <c r="F110" s="43" t="n">
        <v>5</v>
      </c>
      <c r="G110" s="43" t="n">
        <v>5</v>
      </c>
      <c r="H110" s="43" t="n">
        <v>2.46</v>
      </c>
      <c r="I110" s="43" t="n">
        <v>5</v>
      </c>
      <c r="J110" s="43" t="n">
        <v>4.75</v>
      </c>
      <c r="K110" s="43" t="n">
        <v>0.94</v>
      </c>
      <c r="L110" s="25" t="n">
        <v>0.5</v>
      </c>
      <c r="M110" s="25" t="n">
        <v>0.47</v>
      </c>
      <c r="N110" s="25" t="n">
        <v>0.03</v>
      </c>
      <c r="O110" s="26" t="n">
        <v>0.45</v>
      </c>
      <c r="P110" s="26" t="n">
        <v>0.45</v>
      </c>
      <c r="Q110" s="26" t="n">
        <v>0.45</v>
      </c>
      <c r="R110" s="26" t="n">
        <v>0.3</v>
      </c>
      <c r="S110" s="26" t="n">
        <v>0.3</v>
      </c>
      <c r="T110" s="27" t="n">
        <v>0.3</v>
      </c>
      <c r="U110" s="26" t="n">
        <v>0.1</v>
      </c>
      <c r="V110" s="26" t="n">
        <v>0.09</v>
      </c>
      <c r="W110" s="61"/>
      <c r="X110" s="62" t="n">
        <v>0.1</v>
      </c>
    </row>
    <row r="111" customFormat="false" ht="29.25" hidden="false" customHeight="true" outlineLevel="0" collapsed="false">
      <c r="A111" s="64"/>
      <c r="B111" s="40" t="s">
        <v>113</v>
      </c>
      <c r="C111" s="43" t="n">
        <v>0.01</v>
      </c>
      <c r="D111" s="43" t="n">
        <v>0.05</v>
      </c>
      <c r="E111" s="43" t="n">
        <v>0.05</v>
      </c>
      <c r="F111" s="43" t="n">
        <v>0.07</v>
      </c>
      <c r="G111" s="43" t="n">
        <v>6.07</v>
      </c>
      <c r="H111" s="43" t="n">
        <v>0</v>
      </c>
      <c r="I111" s="43" t="n">
        <v>0.21</v>
      </c>
      <c r="J111" s="43" t="n">
        <v>0.21</v>
      </c>
      <c r="K111" s="43" t="n">
        <v>0.21</v>
      </c>
      <c r="L111" s="25" t="n">
        <v>0.21</v>
      </c>
      <c r="M111" s="25" t="n">
        <v>0.2</v>
      </c>
      <c r="N111" s="65" t="n">
        <v>0</v>
      </c>
      <c r="O111" s="26" t="n">
        <v>0.05</v>
      </c>
      <c r="P111" s="26" t="n">
        <v>0.05</v>
      </c>
      <c r="Q111" s="26" t="n">
        <v>0.05</v>
      </c>
      <c r="R111" s="26" t="n">
        <v>0.01</v>
      </c>
      <c r="S111" s="26" t="n">
        <v>0.01</v>
      </c>
      <c r="T111" s="27"/>
      <c r="U111" s="26" t="n">
        <v>0.01</v>
      </c>
      <c r="V111" s="26" t="n">
        <v>0.01</v>
      </c>
      <c r="W111" s="26"/>
      <c r="X111" s="29" t="n">
        <v>0.01</v>
      </c>
    </row>
    <row r="112" customFormat="false" ht="15" hidden="false" customHeight="true" outlineLevel="0" collapsed="false">
      <c r="A112" s="64"/>
      <c r="B112" s="40" t="s">
        <v>114</v>
      </c>
      <c r="C112" s="43"/>
      <c r="D112" s="43" t="n">
        <v>10</v>
      </c>
      <c r="E112" s="43" t="n">
        <v>9.8</v>
      </c>
      <c r="F112" s="43" t="n">
        <v>10</v>
      </c>
      <c r="G112" s="43" t="n">
        <v>73.94</v>
      </c>
      <c r="H112" s="43" t="n">
        <v>35.58</v>
      </c>
      <c r="I112" s="43" t="n">
        <v>21</v>
      </c>
      <c r="J112" s="43" t="n">
        <v>20</v>
      </c>
      <c r="K112" s="43" t="n">
        <v>19.35</v>
      </c>
      <c r="L112" s="25" t="n">
        <v>10</v>
      </c>
      <c r="M112" s="25" t="n">
        <v>9.5</v>
      </c>
      <c r="N112" s="65" t="n">
        <v>8.26</v>
      </c>
      <c r="O112" s="26" t="n">
        <v>1</v>
      </c>
      <c r="P112" s="26" t="n">
        <v>1</v>
      </c>
      <c r="Q112" s="26" t="n">
        <v>0.97</v>
      </c>
      <c r="R112" s="26" t="n">
        <v>0.4</v>
      </c>
      <c r="S112" s="26" t="n">
        <v>0.4</v>
      </c>
      <c r="T112" s="27" t="n">
        <v>0.35</v>
      </c>
      <c r="U112" s="26" t="n">
        <v>0.2</v>
      </c>
      <c r="V112" s="26" t="n">
        <v>0.18</v>
      </c>
      <c r="W112" s="28" t="n">
        <v>0.11</v>
      </c>
      <c r="X112" s="29" t="n">
        <v>0.2</v>
      </c>
    </row>
    <row r="113" customFormat="false" ht="14.25" hidden="false" customHeight="false" outlineLevel="0" collapsed="false">
      <c r="A113" s="20"/>
      <c r="B113" s="42" t="s">
        <v>115</v>
      </c>
      <c r="C113" s="22" t="n">
        <v>12</v>
      </c>
      <c r="D113" s="22" t="n">
        <v>12</v>
      </c>
      <c r="E113" s="22" t="n">
        <v>10.81</v>
      </c>
      <c r="F113" s="22" t="n">
        <v>7</v>
      </c>
      <c r="G113" s="23" t="n">
        <v>7</v>
      </c>
      <c r="H113" s="23" t="n">
        <v>0.63</v>
      </c>
      <c r="I113" s="23" t="n">
        <v>2</v>
      </c>
      <c r="J113" s="23" t="n">
        <v>7.8</v>
      </c>
      <c r="K113" s="23" t="n">
        <v>0.54</v>
      </c>
      <c r="L113" s="24" t="n">
        <v>2</v>
      </c>
      <c r="M113" s="25" t="n">
        <v>1.9</v>
      </c>
      <c r="N113" s="25" t="n">
        <v>2.58</v>
      </c>
      <c r="O113" s="26" t="n">
        <v>1.8</v>
      </c>
      <c r="P113" s="26" t="n">
        <v>1.8</v>
      </c>
      <c r="Q113" s="26" t="n">
        <v>1.61</v>
      </c>
      <c r="R113" s="26" t="n">
        <v>1.8</v>
      </c>
      <c r="S113" s="26" t="n">
        <v>1.8</v>
      </c>
      <c r="T113" s="27" t="n">
        <v>0.97</v>
      </c>
      <c r="U113" s="26" t="n">
        <v>2</v>
      </c>
      <c r="V113" s="26" t="n">
        <v>1.8</v>
      </c>
      <c r="W113" s="28" t="n">
        <v>0.92</v>
      </c>
      <c r="X113" s="29" t="n">
        <v>2</v>
      </c>
    </row>
    <row r="114" customFormat="false" ht="14.25" hidden="false" customHeight="false" outlineLevel="0" collapsed="false">
      <c r="A114" s="20"/>
      <c r="B114" s="40" t="s">
        <v>116</v>
      </c>
      <c r="C114" s="22"/>
      <c r="D114" s="43"/>
      <c r="E114" s="43"/>
      <c r="F114" s="43"/>
      <c r="G114" s="43" t="n">
        <v>7.25</v>
      </c>
      <c r="H114" s="43" t="n">
        <v>6.24</v>
      </c>
      <c r="I114" s="43" t="n">
        <v>5</v>
      </c>
      <c r="J114" s="43" t="n">
        <v>54.75</v>
      </c>
      <c r="K114" s="43" t="n">
        <v>53.94</v>
      </c>
      <c r="L114" s="25" t="n">
        <v>50.01</v>
      </c>
      <c r="M114" s="25" t="n">
        <v>47.51</v>
      </c>
      <c r="N114" s="25" t="n">
        <v>47.51</v>
      </c>
      <c r="O114" s="26" t="n">
        <v>0.01</v>
      </c>
      <c r="P114" s="26" t="n">
        <v>83.21</v>
      </c>
      <c r="Q114" s="26" t="n">
        <v>63.21</v>
      </c>
      <c r="R114" s="26" t="n">
        <v>0.01</v>
      </c>
      <c r="S114" s="26" t="n">
        <v>20.01</v>
      </c>
      <c r="T114" s="27" t="n">
        <v>20</v>
      </c>
      <c r="U114" s="26" t="n">
        <v>0.01</v>
      </c>
      <c r="V114" s="26" t="n">
        <v>0.01</v>
      </c>
      <c r="W114" s="28"/>
      <c r="X114" s="29" t="n">
        <v>0.01</v>
      </c>
    </row>
    <row r="115" customFormat="false" ht="15.75" hidden="false" customHeight="true" outlineLevel="0" collapsed="false">
      <c r="A115" s="20"/>
      <c r="B115" s="66" t="s">
        <v>117</v>
      </c>
      <c r="C115" s="33" t="n">
        <f aca="false">SUM(C111:C114)</f>
        <v>12.01</v>
      </c>
      <c r="D115" s="33" t="n">
        <f aca="false">SUM(D111:D114)</f>
        <v>22.05</v>
      </c>
      <c r="E115" s="33" t="n">
        <f aca="false">SUM(E111:E114)</f>
        <v>20.66</v>
      </c>
      <c r="F115" s="33" t="n">
        <f aca="false">SUM(F111:F114)</f>
        <v>17.07</v>
      </c>
      <c r="G115" s="33" t="n">
        <f aca="false">SUM(G111:G114)</f>
        <v>94.26</v>
      </c>
      <c r="H115" s="33" t="n">
        <f aca="false">SUM(H110:H114)</f>
        <v>44.91</v>
      </c>
      <c r="I115" s="33" t="n">
        <v>33.21</v>
      </c>
      <c r="J115" s="33" t="n">
        <f aca="false">SUM(J110:J114)</f>
        <v>87.51</v>
      </c>
      <c r="K115" s="33" t="n">
        <f aca="false">K110+K111+K112+K114</f>
        <v>74.44</v>
      </c>
      <c r="L115" s="53" t="n">
        <f aca="false">SUM(L110:L114)</f>
        <v>62.72</v>
      </c>
      <c r="M115" s="53" t="n">
        <f aca="false">SUM(M110:M114)</f>
        <v>59.58</v>
      </c>
      <c r="N115" s="54" t="n">
        <f aca="false">SUM(N110:N114)</f>
        <v>58.38</v>
      </c>
      <c r="O115" s="37" t="n">
        <f aca="false">SUM(O110:O114)</f>
        <v>3.31</v>
      </c>
      <c r="P115" s="37" t="n">
        <f aca="false">SUM(P110:P114)</f>
        <v>86.51</v>
      </c>
      <c r="Q115" s="37" t="n">
        <f aca="false">SUM(Q110:Q114)</f>
        <v>66.29</v>
      </c>
      <c r="R115" s="37" t="n">
        <f aca="false">SUM(R110:R114)</f>
        <v>2.52</v>
      </c>
      <c r="S115" s="37" t="n">
        <f aca="false">SUM(S110:S114)</f>
        <v>22.52</v>
      </c>
      <c r="T115" s="38" t="n">
        <f aca="false">SUM(T110:T114)</f>
        <v>21.62</v>
      </c>
      <c r="U115" s="37" t="n">
        <f aca="false">SUM(U110:U114)</f>
        <v>2.32</v>
      </c>
      <c r="V115" s="37" t="n">
        <f aca="false">SUM(V110:V114)</f>
        <v>2.09</v>
      </c>
      <c r="W115" s="37" t="n">
        <f aca="false">SUM(W110:W114)</f>
        <v>1.03</v>
      </c>
      <c r="X115" s="39" t="n">
        <f aca="false">SUM(X110:X114)</f>
        <v>2.32</v>
      </c>
    </row>
    <row r="116" customFormat="false" ht="15.75" hidden="false" customHeight="true" outlineLevel="0" collapsed="false">
      <c r="A116" s="20"/>
      <c r="B116" s="31" t="s">
        <v>118</v>
      </c>
      <c r="C116" s="33" t="n">
        <f aca="false">SUM(C9+C11+C36+C42+C50+C59+C61+C75+C86+C98+C107+C115)</f>
        <v>350</v>
      </c>
      <c r="D116" s="33" t="n">
        <f aca="false">SUM(D9+D11+D36+D42+D50+D59+D61+D75+D86+D98+D107+D115)</f>
        <v>360</v>
      </c>
      <c r="E116" s="33" t="n">
        <f aca="false">SUM(E9+E11+E36+E42+E50+E59+E61+E75+E86+E98+E107+E115)</f>
        <v>360.84</v>
      </c>
      <c r="F116" s="33" t="n">
        <f aca="false">SUM(F9+F11+F37+F42+F50+F59+F61+F75+F86+F98+F107+F115)</f>
        <v>375.61</v>
      </c>
      <c r="G116" s="33" t="n">
        <f aca="false">SUM(G9+G11+G37+G42+G50+G59+G61+G75+G86+G98+G107+G115)</f>
        <v>449</v>
      </c>
      <c r="H116" s="33" t="n">
        <f aca="false">SUM(H9+H11+H37+H42+H50+H59+H61+H75+H86+H98+H107+H115)</f>
        <v>383.04</v>
      </c>
      <c r="I116" s="33" t="n">
        <f aca="false">SUM(I9+I11+I37+I42+I50+I59+I61+I75+I86+I98+I107+I115)</f>
        <v>423</v>
      </c>
      <c r="J116" s="33" t="n">
        <f aca="false">SUM(J9+J11+J37+J42+J50+J59+J61+J75+J86+J98+J107+J115)</f>
        <v>508</v>
      </c>
      <c r="K116" s="33" t="n">
        <f aca="false">SUM(K9+K11+K37+K42+K50+K59+K61+K75+K86+K98+K107+K115)</f>
        <v>521.55</v>
      </c>
      <c r="L116" s="50" t="n">
        <f aca="false">SUM(L9+L11+L37+L42+L50+L59+L61+L75+L86+L98+L107+L115)</f>
        <v>576</v>
      </c>
      <c r="M116" s="50" t="n">
        <f aca="false">SUM(M9+M11+M37+M42+M50+M59+M61+M75+M86+M98+M107+M115)</f>
        <v>624</v>
      </c>
      <c r="N116" s="50" t="n">
        <f aca="false">SUM(N9+N11+N37+N42+N50+N59+N61+N75+N86+N98+N107+N115)</f>
        <v>604.553</v>
      </c>
      <c r="O116" s="51" t="n">
        <f aca="false">SUM(O9+O11+O37+O42+O50+O59+O61+O75+O86+O98+O107+O115)</f>
        <v>503</v>
      </c>
      <c r="P116" s="51" t="n">
        <f aca="false">SUM(P9+P11+P37+P42+P50+P59+P61+P75+P86+P98+P107+P115)</f>
        <v>586.2</v>
      </c>
      <c r="Q116" s="37" t="n">
        <f aca="false">SUM(Q9+Q11+Q37+Q42+Q50+Q59+Q61+Q75+Q86+Q98+Q107+Q115)</f>
        <v>594.35</v>
      </c>
      <c r="R116" s="37" t="n">
        <f aca="false">SUM(R9+R11+R37+R42+R50+R59+R61+R75+R86+R98+R107+R115)</f>
        <v>553</v>
      </c>
      <c r="S116" s="37" t="n">
        <f aca="false">SUM(S9+S11+S37+S42+S50+S59+S61+S75+S86+S98+S107+S115)</f>
        <v>573</v>
      </c>
      <c r="T116" s="38" t="n">
        <f aca="false">SUM(T9+T11+T37+T42+T50+T59+T61+T75+T86+T98+T107+T115)</f>
        <v>561.79</v>
      </c>
      <c r="U116" s="37" t="n">
        <f aca="false">SUM(U9+U11+U37+U42+U50+U59+U61+U75+U86+U98+U107+U115)</f>
        <v>583</v>
      </c>
      <c r="V116" s="37" t="n">
        <f aca="false">SUM(V9+V11+V37+V42+V50+V59+V61+V75+V86+V98+V107+V115)</f>
        <v>586.15</v>
      </c>
      <c r="W116" s="37" t="n">
        <f aca="false">SUM(W9+W11+W37+W42+W50+W59+W61+W75+W86+W98+W107+W115)</f>
        <v>437.28</v>
      </c>
      <c r="X116" s="39" t="n">
        <f aca="false">SUM(X9+X11+X37+X42+X50+X59+X61+X75+X86+X98+X107+X115)</f>
        <v>627</v>
      </c>
    </row>
    <row r="117" customFormat="false" ht="18.75" hidden="false" customHeight="true" outlineLevel="0" collapsed="false">
      <c r="A117" s="67"/>
      <c r="B117" s="68" t="s">
        <v>119</v>
      </c>
      <c r="C117" s="68"/>
      <c r="D117" s="68"/>
      <c r="E117" s="68"/>
      <c r="F117" s="68"/>
      <c r="G117" s="68"/>
      <c r="H117" s="68"/>
      <c r="I117" s="68"/>
      <c r="J117" s="68"/>
      <c r="K117" s="68"/>
      <c r="L117" s="68"/>
      <c r="M117" s="68"/>
      <c r="N117" s="68"/>
      <c r="O117" s="68"/>
      <c r="P117" s="68"/>
      <c r="Q117" s="68"/>
      <c r="R117" s="68"/>
      <c r="S117" s="68"/>
      <c r="T117" s="68"/>
      <c r="U117" s="68"/>
      <c r="V117" s="68"/>
      <c r="W117" s="67"/>
      <c r="X117" s="69"/>
    </row>
    <row r="118" customFormat="false" ht="15" hidden="false" customHeight="false" outlineLevel="0" collapsed="false">
      <c r="A118" s="70"/>
      <c r="B118" s="70"/>
      <c r="C118" s="70"/>
      <c r="D118" s="71"/>
      <c r="E118" s="71"/>
    </row>
    <row r="119" s="6" customFormat="true" ht="15" hidden="false" customHeight="false" outlineLevel="0" collapsed="false">
      <c r="A119" s="70"/>
      <c r="B119" s="70"/>
      <c r="C119" s="70"/>
      <c r="D119" s="71"/>
      <c r="E119" s="71"/>
      <c r="F119" s="1"/>
      <c r="G119" s="1"/>
      <c r="H119" s="1"/>
      <c r="I119" s="1"/>
      <c r="J119" s="1"/>
      <c r="K119" s="1"/>
      <c r="L119" s="2"/>
      <c r="M119" s="2"/>
      <c r="N119" s="3"/>
      <c r="O119" s="1"/>
      <c r="Q119" s="72"/>
      <c r="T119" s="73"/>
      <c r="U119" s="74"/>
      <c r="V119" s="74"/>
      <c r="X119" s="73"/>
    </row>
    <row r="120" s="6" customFormat="true" ht="14.25" hidden="false" customHeight="false" outlineLevel="0" collapsed="false">
      <c r="A120" s="71"/>
      <c r="B120" s="71"/>
      <c r="C120" s="71"/>
      <c r="D120" s="71"/>
      <c r="E120" s="71"/>
      <c r="F120" s="71"/>
      <c r="G120" s="71"/>
      <c r="H120" s="71"/>
      <c r="I120" s="71"/>
      <c r="J120" s="1"/>
      <c r="K120" s="1"/>
      <c r="L120" s="2"/>
      <c r="M120" s="2"/>
      <c r="N120" s="3"/>
      <c r="O120" s="1"/>
      <c r="T120" s="73"/>
      <c r="X120" s="73"/>
    </row>
    <row r="121" s="6" customFormat="true" ht="14.25" hidden="false" customHeight="false" outlineLevel="0" collapsed="false">
      <c r="A121" s="71"/>
      <c r="B121" s="71"/>
      <c r="C121" s="71"/>
      <c r="D121" s="71"/>
      <c r="E121" s="71"/>
      <c r="F121" s="71"/>
      <c r="G121" s="71"/>
      <c r="H121" s="71"/>
      <c r="I121" s="71"/>
      <c r="J121" s="1"/>
      <c r="K121" s="1"/>
      <c r="L121" s="2"/>
      <c r="M121" s="2"/>
      <c r="N121" s="3"/>
      <c r="O121" s="1"/>
      <c r="T121" s="73"/>
      <c r="U121" s="74"/>
      <c r="V121" s="74"/>
      <c r="X121" s="73"/>
    </row>
    <row r="122" s="14" customFormat="true" ht="15" hidden="false" customHeight="true" outlineLevel="0" collapsed="false">
      <c r="A122" s="75"/>
      <c r="B122" s="75"/>
      <c r="C122" s="75"/>
      <c r="D122" s="75"/>
      <c r="E122" s="75"/>
      <c r="F122" s="76"/>
      <c r="G122" s="76"/>
      <c r="H122" s="76"/>
      <c r="I122" s="76"/>
      <c r="J122" s="6"/>
      <c r="K122" s="6"/>
      <c r="L122" s="73"/>
      <c r="M122" s="73" t="n">
        <v>503</v>
      </c>
      <c r="N122" s="77"/>
      <c r="O122" s="6"/>
      <c r="Q122" s="78"/>
      <c r="R122" s="78"/>
      <c r="S122" s="78"/>
      <c r="T122" s="79"/>
      <c r="X122" s="80"/>
    </row>
    <row r="123" customFormat="false" ht="18.75" hidden="false" customHeight="true" outlineLevel="0" collapsed="false">
      <c r="A123" s="81"/>
      <c r="B123" s="81"/>
      <c r="C123" s="76"/>
      <c r="D123" s="82"/>
      <c r="E123" s="82"/>
      <c r="F123" s="82"/>
      <c r="G123" s="82"/>
      <c r="H123" s="82"/>
      <c r="I123" s="82"/>
      <c r="J123" s="6"/>
      <c r="K123" s="6"/>
      <c r="L123" s="73"/>
      <c r="M123" s="83" t="n">
        <f aca="false">+M122-O116</f>
        <v>0</v>
      </c>
      <c r="N123" s="77"/>
      <c r="O123" s="6"/>
    </row>
    <row r="124" customFormat="false" ht="31.5" hidden="false" customHeight="true" outlineLevel="0" collapsed="false">
      <c r="A124" s="81"/>
      <c r="B124" s="75"/>
      <c r="C124" s="76"/>
      <c r="D124" s="82"/>
      <c r="E124" s="82"/>
      <c r="F124" s="82"/>
      <c r="G124" s="82"/>
      <c r="H124" s="82"/>
      <c r="I124" s="82"/>
      <c r="J124" s="6"/>
      <c r="K124" s="84"/>
      <c r="L124" s="73"/>
      <c r="M124" s="73"/>
      <c r="N124" s="77"/>
      <c r="O124" s="6"/>
    </row>
    <row r="125" customFormat="false" ht="31.5" hidden="false" customHeight="true" outlineLevel="0" collapsed="false">
      <c r="A125" s="85"/>
      <c r="B125" s="85"/>
      <c r="C125" s="85"/>
      <c r="D125" s="85"/>
      <c r="E125" s="85"/>
      <c r="F125" s="85"/>
      <c r="G125" s="85"/>
      <c r="H125" s="85"/>
      <c r="I125" s="85"/>
      <c r="J125" s="14"/>
      <c r="K125" s="14"/>
      <c r="L125" s="80"/>
      <c r="M125" s="80"/>
      <c r="N125" s="86"/>
      <c r="O125" s="14"/>
    </row>
    <row r="126" customFormat="false" ht="31.5" hidden="false" customHeight="true" outlineLevel="0" collapsed="false">
      <c r="A126" s="71"/>
      <c r="B126" s="71"/>
      <c r="C126" s="71"/>
      <c r="D126" s="71"/>
      <c r="E126" s="71"/>
      <c r="T126" s="87"/>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283" customFormat="false" ht="14.25" hidden="false" customHeight="false" outlineLevel="0" collapsed="false">
      <c r="D283" s="1" t="s">
        <v>120</v>
      </c>
    </row>
  </sheetData>
  <mergeCells count="46">
    <mergeCell ref="A1:AA1"/>
    <mergeCell ref="A2:AA2"/>
    <mergeCell ref="A3:X3"/>
    <mergeCell ref="A4:X4"/>
    <mergeCell ref="A5:A7"/>
    <mergeCell ref="B5:B7"/>
    <mergeCell ref="C5:E5"/>
    <mergeCell ref="F5:H5"/>
    <mergeCell ref="I5:K5"/>
    <mergeCell ref="L5:N5"/>
    <mergeCell ref="O5:Q5"/>
    <mergeCell ref="R5:T5"/>
    <mergeCell ref="U5:W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B117:U117"/>
    <mergeCell ref="A118:C118"/>
    <mergeCell ref="A119:C119"/>
    <mergeCell ref="C122:E122"/>
    <mergeCell ref="C123:C124"/>
    <mergeCell ref="D123:D124"/>
    <mergeCell ref="E123:E124"/>
    <mergeCell ref="F123:F124"/>
    <mergeCell ref="G123:G124"/>
    <mergeCell ref="H123:H124"/>
    <mergeCell ref="I123:I124"/>
  </mergeCells>
  <printOptions headings="false" gridLines="false" gridLinesSet="true" horizontalCentered="false" verticalCentered="false"/>
  <pageMargins left="0.9" right="0" top="0.229861111111111" bottom="0.179861111111111" header="0.511811023622047" footer="0.179861111111111"/>
  <pageSetup paperSize="9" scale="95" fitToWidth="1" fitToHeight="1" pageOrder="downThenOver" orientation="landscape" blackAndWhite="false" draft="false" cellComments="none" firstPageNumber="422" useFirstPageNumber="true" horizontalDpi="300" verticalDpi="300" copies="1"/>
  <headerFooter differentFirst="false" differentOddEven="false">
    <oddHeader/>
    <oddFooter>&amp;C&amp;P</oddFooter>
  </headerFooter>
  <rowBreaks count="4" manualBreakCount="4">
    <brk id="33" man="true" max="16383" min="0"/>
    <brk id="60" man="true" max="16383" min="0"/>
    <brk id="89"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9.13671875" defaultRowHeight="14.25" zeroHeight="false" outlineLevelRow="0" outlineLevelCol="0"/>
  <cols>
    <col collapsed="false" customWidth="true" hidden="false" outlineLevel="0" max="1" min="1" style="88" width="7.56"/>
    <col collapsed="false" customWidth="true" hidden="false" outlineLevel="0" max="2" min="2" style="63" width="30.56"/>
    <col collapsed="false" customWidth="true" hidden="true" outlineLevel="0" max="5" min="3" style="1" width="10.85"/>
    <col collapsed="false" customWidth="true" hidden="true" outlineLevel="0" max="6" min="6" style="1" width="10.28"/>
    <col collapsed="false" customWidth="true" hidden="true" outlineLevel="0" max="7" min="7" style="1" width="9.85"/>
    <col collapsed="false" customWidth="true" hidden="true" outlineLevel="0" max="8" min="8" style="1" width="1.28"/>
    <col collapsed="false" customWidth="true" hidden="true" outlineLevel="0" max="9" min="9" style="1" width="11.42"/>
    <col collapsed="false" customWidth="true" hidden="true" outlineLevel="0" max="10" min="10" style="1" width="11.56"/>
    <col collapsed="false" customWidth="true" hidden="true" outlineLevel="0" max="13" min="11" style="1" width="10.13"/>
    <col collapsed="false" customWidth="true" hidden="true" outlineLevel="0" max="14" min="14" style="1" width="9.06"/>
    <col collapsed="false" customWidth="true" hidden="true" outlineLevel="0" max="15" min="15" style="1" width="10.56"/>
    <col collapsed="false" customWidth="true" hidden="true" outlineLevel="0" max="16" min="16" style="1" width="10.41"/>
    <col collapsed="false" customWidth="true" hidden="true" outlineLevel="0" max="17" min="17" style="1" width="10.99"/>
    <col collapsed="false" customWidth="true" hidden="false" outlineLevel="0" max="18" min="18" style="1" width="9.41"/>
    <col collapsed="false" customWidth="false" hidden="false" outlineLevel="0" max="23" min="19" style="1" width="9.14"/>
    <col collapsed="false" customWidth="true" hidden="false" outlineLevel="0" max="24" min="24" style="1" width="9.41"/>
    <col collapsed="false" customWidth="false" hidden="false" outlineLevel="0" max="257" min="25" style="1" width="9.14"/>
  </cols>
  <sheetData>
    <row r="1" customFormat="false" ht="24.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19.5" hidden="false" customHeight="true" outlineLevel="0" collapsed="false">
      <c r="A3" s="5" t="s">
        <v>121</v>
      </c>
      <c r="B3" s="5"/>
      <c r="C3" s="5"/>
      <c r="D3" s="5"/>
      <c r="E3" s="5"/>
      <c r="F3" s="5"/>
      <c r="G3" s="5"/>
      <c r="H3" s="5"/>
      <c r="I3" s="5"/>
      <c r="J3" s="5"/>
      <c r="K3" s="5"/>
      <c r="L3" s="5"/>
      <c r="M3" s="5"/>
      <c r="N3" s="5"/>
      <c r="O3" s="5"/>
      <c r="P3" s="5"/>
      <c r="Q3" s="5"/>
      <c r="R3" s="5"/>
      <c r="S3" s="5"/>
      <c r="T3" s="5"/>
      <c r="U3" s="5"/>
      <c r="V3" s="5"/>
      <c r="W3" s="5"/>
      <c r="X3" s="5"/>
      <c r="Y3" s="5"/>
      <c r="Z3" s="5"/>
      <c r="AA3" s="5"/>
    </row>
    <row r="4" s="6" customFormat="true" ht="15" hidden="false" customHeight="true" outlineLevel="0" collapsed="false">
      <c r="A4" s="7" t="s">
        <v>122</v>
      </c>
      <c r="B4" s="7"/>
      <c r="C4" s="7"/>
      <c r="D4" s="7"/>
      <c r="E4" s="7"/>
      <c r="F4" s="7"/>
      <c r="G4" s="7"/>
      <c r="H4" s="7"/>
      <c r="I4" s="7"/>
      <c r="J4" s="7"/>
      <c r="K4" s="7"/>
      <c r="L4" s="7"/>
      <c r="M4" s="7"/>
      <c r="N4" s="7"/>
      <c r="O4" s="7"/>
      <c r="P4" s="7"/>
      <c r="Q4" s="7"/>
      <c r="R4" s="7"/>
      <c r="S4" s="7"/>
      <c r="T4" s="7"/>
      <c r="U4" s="7"/>
      <c r="V4" s="7"/>
      <c r="W4" s="7"/>
      <c r="X4" s="7"/>
      <c r="Y4" s="7"/>
      <c r="Z4" s="7"/>
      <c r="AA4" s="7"/>
    </row>
    <row r="5" s="14" customFormat="true" ht="27" hidden="false" customHeight="true" outlineLevel="0" collapsed="false">
      <c r="A5" s="8" t="s">
        <v>123</v>
      </c>
      <c r="B5" s="8" t="s">
        <v>124</v>
      </c>
      <c r="C5" s="89" t="s">
        <v>125</v>
      </c>
      <c r="D5" s="89"/>
      <c r="E5" s="89"/>
      <c r="F5" s="89" t="s">
        <v>6</v>
      </c>
      <c r="G5" s="89"/>
      <c r="H5" s="89"/>
      <c r="I5" s="89" t="s">
        <v>7</v>
      </c>
      <c r="J5" s="89"/>
      <c r="K5" s="89"/>
      <c r="L5" s="90" t="s">
        <v>8</v>
      </c>
      <c r="M5" s="90"/>
      <c r="N5" s="90"/>
      <c r="O5" s="91" t="s">
        <v>9</v>
      </c>
      <c r="P5" s="91"/>
      <c r="Q5" s="91"/>
      <c r="R5" s="91" t="s">
        <v>10</v>
      </c>
      <c r="S5" s="91"/>
      <c r="T5" s="91"/>
      <c r="U5" s="91" t="s">
        <v>11</v>
      </c>
      <c r="V5" s="91"/>
      <c r="W5" s="91"/>
      <c r="X5" s="91" t="s">
        <v>12</v>
      </c>
      <c r="Y5" s="91"/>
      <c r="Z5" s="91"/>
      <c r="AA5" s="92" t="s">
        <v>13</v>
      </c>
      <c r="AB5" s="93"/>
      <c r="AC5" s="94"/>
    </row>
    <row r="6" s="14" customFormat="true" ht="27" hidden="false" customHeight="true" outlineLevel="0" collapsed="false">
      <c r="A6" s="8"/>
      <c r="B6" s="8"/>
      <c r="C6" s="15" t="s">
        <v>14</v>
      </c>
      <c r="D6" s="15" t="s">
        <v>15</v>
      </c>
      <c r="E6" s="15" t="s">
        <v>126</v>
      </c>
      <c r="F6" s="9" t="s">
        <v>14</v>
      </c>
      <c r="G6" s="9" t="s">
        <v>15</v>
      </c>
      <c r="H6" s="9" t="s">
        <v>16</v>
      </c>
      <c r="I6" s="9" t="s">
        <v>14</v>
      </c>
      <c r="J6" s="9" t="s">
        <v>15</v>
      </c>
      <c r="K6" s="9" t="s">
        <v>127</v>
      </c>
      <c r="L6" s="90" t="s">
        <v>128</v>
      </c>
      <c r="M6" s="90" t="s">
        <v>15</v>
      </c>
      <c r="N6" s="90" t="s">
        <v>129</v>
      </c>
      <c r="O6" s="8" t="s">
        <v>128</v>
      </c>
      <c r="P6" s="10" t="s">
        <v>15</v>
      </c>
      <c r="Q6" s="10" t="s">
        <v>130</v>
      </c>
      <c r="R6" s="8" t="s">
        <v>128</v>
      </c>
      <c r="S6" s="10" t="s">
        <v>15</v>
      </c>
      <c r="T6" s="10" t="s">
        <v>131</v>
      </c>
      <c r="U6" s="8" t="s">
        <v>128</v>
      </c>
      <c r="V6" s="10" t="s">
        <v>15</v>
      </c>
      <c r="W6" s="10" t="s">
        <v>16</v>
      </c>
      <c r="X6" s="8" t="s">
        <v>128</v>
      </c>
      <c r="Y6" s="10" t="s">
        <v>15</v>
      </c>
      <c r="Z6" s="10" t="s">
        <v>132</v>
      </c>
      <c r="AA6" s="8" t="s">
        <v>128</v>
      </c>
    </row>
    <row r="7" s="14" customFormat="true" ht="13.5" hidden="false" customHeight="true" outlineLevel="0" collapsed="false">
      <c r="A7" s="8"/>
      <c r="B7" s="8"/>
      <c r="C7" s="15"/>
      <c r="D7" s="15"/>
      <c r="E7" s="15"/>
      <c r="F7" s="9"/>
      <c r="G7" s="9"/>
      <c r="H7" s="9"/>
      <c r="I7" s="9"/>
      <c r="J7" s="9"/>
      <c r="K7" s="9"/>
      <c r="L7" s="90"/>
      <c r="M7" s="90"/>
      <c r="N7" s="90"/>
      <c r="O7" s="8"/>
      <c r="P7" s="10"/>
      <c r="Q7" s="10"/>
      <c r="R7" s="8"/>
      <c r="S7" s="10"/>
      <c r="T7" s="10"/>
      <c r="U7" s="8"/>
      <c r="V7" s="10"/>
      <c r="W7" s="10"/>
      <c r="X7" s="8"/>
      <c r="Y7" s="10"/>
      <c r="Z7" s="10"/>
      <c r="AA7" s="8"/>
    </row>
    <row r="8" s="14" customFormat="true" ht="17.25" hidden="false" customHeight="true" outlineLevel="0" collapsed="false">
      <c r="A8" s="18" t="n">
        <v>1</v>
      </c>
      <c r="B8" s="18" t="n">
        <v>2</v>
      </c>
      <c r="C8" s="18" t="n">
        <v>3</v>
      </c>
      <c r="D8" s="18" t="n">
        <v>4</v>
      </c>
      <c r="E8" s="18" t="n">
        <v>5</v>
      </c>
      <c r="F8" s="18" t="n">
        <v>3</v>
      </c>
      <c r="G8" s="18" t="n">
        <v>4</v>
      </c>
      <c r="H8" s="18" t="n">
        <v>5</v>
      </c>
      <c r="I8" s="18" t="n">
        <v>3</v>
      </c>
      <c r="J8" s="18" t="n">
        <v>4</v>
      </c>
      <c r="K8" s="18" t="n">
        <v>5</v>
      </c>
      <c r="L8" s="18" t="n">
        <v>3</v>
      </c>
      <c r="M8" s="18" t="n">
        <v>4</v>
      </c>
      <c r="N8" s="18" t="n">
        <v>5</v>
      </c>
      <c r="O8" s="18" t="n">
        <v>3</v>
      </c>
      <c r="P8" s="18" t="n">
        <v>4</v>
      </c>
      <c r="Q8" s="18" t="n">
        <v>5</v>
      </c>
      <c r="R8" s="18" t="n">
        <v>3</v>
      </c>
      <c r="S8" s="18" t="n">
        <v>4</v>
      </c>
      <c r="T8" s="18" t="n">
        <v>5</v>
      </c>
      <c r="U8" s="18" t="n">
        <v>6</v>
      </c>
      <c r="V8" s="18" t="n">
        <v>7</v>
      </c>
      <c r="W8" s="18" t="n">
        <v>8</v>
      </c>
      <c r="X8" s="18" t="n">
        <v>9</v>
      </c>
      <c r="Y8" s="18" t="n">
        <v>10</v>
      </c>
      <c r="Z8" s="18" t="n">
        <v>11</v>
      </c>
      <c r="AA8" s="18" t="n">
        <v>12</v>
      </c>
    </row>
    <row r="9" s="14" customFormat="true" ht="20.25" hidden="false" customHeight="true" outlineLevel="0" collapsed="false">
      <c r="A9" s="95" t="n">
        <v>1</v>
      </c>
      <c r="B9" s="22" t="str">
        <f aca="false">'N0n-plan'!B9</f>
        <v>Archaeological Survey of India</v>
      </c>
      <c r="C9" s="96" t="e">
        <f aca="false">#REF!</f>
        <v>#REF!</v>
      </c>
      <c r="D9" s="96" t="e">
        <f aca="false">#REF!</f>
        <v>#REF!</v>
      </c>
      <c r="E9" s="96" t="e">
        <f aca="false">#REF!</f>
        <v>#REF!</v>
      </c>
      <c r="F9" s="96" t="n">
        <f aca="false">'N0n-plan'!C9</f>
        <v>177</v>
      </c>
      <c r="G9" s="96" t="n">
        <f aca="false">'N0n-plan'!D9</f>
        <v>173.5</v>
      </c>
      <c r="H9" s="96" t="n">
        <f aca="false">'N0n-plan'!E9</f>
        <v>171.68</v>
      </c>
      <c r="I9" s="96" t="n">
        <f aca="false">'N0n-plan'!F9</f>
        <v>185.5</v>
      </c>
      <c r="J9" s="96" t="n">
        <f aca="false">'N0n-plan'!G9</f>
        <v>185.5</v>
      </c>
      <c r="K9" s="96" t="n">
        <f aca="false">'N0n-plan'!H9</f>
        <v>185.87</v>
      </c>
      <c r="L9" s="97" t="n">
        <f aca="false">'N0n-plan'!I9</f>
        <v>201</v>
      </c>
      <c r="M9" s="97" t="n">
        <f aca="false">'N0n-plan'!J9</f>
        <v>223.3</v>
      </c>
      <c r="N9" s="97" t="n">
        <f aca="false">'N0n-plan'!K9</f>
        <v>232.89</v>
      </c>
      <c r="O9" s="96" t="n">
        <f aca="false">'N0n-plan'!L9</f>
        <v>268.7</v>
      </c>
      <c r="P9" s="96" t="n">
        <f aca="false">'N0n-plan'!M9</f>
        <v>299.21</v>
      </c>
      <c r="Q9" s="96" t="n">
        <f aca="false">'N0n-plan'!N9</f>
        <v>286.39</v>
      </c>
      <c r="R9" s="98" t="n">
        <f aca="false">'N0n-plan'!O9</f>
        <v>260</v>
      </c>
      <c r="S9" s="98" t="n">
        <f aca="false">'N0n-plan'!P9</f>
        <v>260</v>
      </c>
      <c r="T9" s="98" t="n">
        <f aca="false">'N0n-plan'!$Q$9</f>
        <v>267.71</v>
      </c>
      <c r="U9" s="98" t="n">
        <f aca="false">'N0n-plan'!R9</f>
        <v>287</v>
      </c>
      <c r="V9" s="98" t="n">
        <f aca="false">'N0n-plan'!S9</f>
        <v>286</v>
      </c>
      <c r="W9" s="98" t="n">
        <f aca="false">'N0n-plan'!T9</f>
        <v>275.26</v>
      </c>
      <c r="X9" s="98" t="n">
        <f aca="false">'N0n-plan'!U9</f>
        <v>297.5</v>
      </c>
      <c r="Y9" s="99" t="n">
        <f aca="false">'N0n-plan'!V9</f>
        <v>296.1</v>
      </c>
      <c r="Z9" s="99" t="n">
        <f aca="false">'N0n-plan'!W9</f>
        <v>216.64</v>
      </c>
      <c r="AA9" s="100" t="n">
        <f aca="false">'N0n-plan'!$X$9</f>
        <v>312</v>
      </c>
    </row>
    <row r="10" s="14" customFormat="true" ht="20.25" hidden="false" customHeight="true" outlineLevel="0" collapsed="false">
      <c r="A10" s="95" t="n">
        <v>2</v>
      </c>
      <c r="B10" s="22" t="str">
        <f aca="false">'N0n-plan'!B11</f>
        <v>Secretariat- Social Secrvies</v>
      </c>
      <c r="C10" s="96" t="e">
        <f aca="false">#REF!</f>
        <v>#REF!</v>
      </c>
      <c r="D10" s="96" t="e">
        <f aca="false">#REF!</f>
        <v>#REF!</v>
      </c>
      <c r="E10" s="96" t="e">
        <f aca="false">#REF!</f>
        <v>#REF!</v>
      </c>
      <c r="F10" s="96" t="n">
        <f aca="false">'N0n-plan'!C11</f>
        <v>10.6</v>
      </c>
      <c r="G10" s="96" t="n">
        <f aca="false">'N0n-plan'!D11</f>
        <v>10.6</v>
      </c>
      <c r="H10" s="96" t="n">
        <f aca="false">'N0n-plan'!E11</f>
        <v>8.84</v>
      </c>
      <c r="I10" s="96" t="n">
        <f aca="false">'N0n-plan'!F11</f>
        <v>11.7</v>
      </c>
      <c r="J10" s="96" t="n">
        <f aca="false">'N0n-plan'!G11</f>
        <v>11.7</v>
      </c>
      <c r="K10" s="96" t="n">
        <f aca="false">'N0n-plan'!H11</f>
        <v>9.53</v>
      </c>
      <c r="L10" s="97" t="n">
        <f aca="false">'N0n-plan'!I11</f>
        <v>12.2</v>
      </c>
      <c r="M10" s="97" t="n">
        <f aca="false">'N0n-plan'!J11</f>
        <v>14.4</v>
      </c>
      <c r="N10" s="97" t="n">
        <f aca="false">'N0n-plan'!K11</f>
        <v>14.08</v>
      </c>
      <c r="O10" s="96" t="n">
        <f aca="false">'N0n-plan'!L11</f>
        <v>17</v>
      </c>
      <c r="P10" s="96" t="n">
        <f aca="false">'N0n-plan'!M11</f>
        <v>16.75</v>
      </c>
      <c r="Q10" s="96" t="n">
        <f aca="false">'N0n-plan'!N11</f>
        <v>16.59</v>
      </c>
      <c r="R10" s="98" t="n">
        <f aca="false">'N0n-plan'!O11</f>
        <v>15</v>
      </c>
      <c r="S10" s="98" t="n">
        <f aca="false">'N0n-plan'!P11</f>
        <v>15</v>
      </c>
      <c r="T10" s="98" t="n">
        <f aca="false">'N0n-plan'!$Q$11</f>
        <v>17.32</v>
      </c>
      <c r="U10" s="98" t="n">
        <f aca="false">'N0n-plan'!R11</f>
        <v>17</v>
      </c>
      <c r="V10" s="98" t="n">
        <f aca="false">'N0n-plan'!S11</f>
        <v>20.5</v>
      </c>
      <c r="W10" s="98" t="n">
        <f aca="false">'N0n-plan'!T11</f>
        <v>19.91</v>
      </c>
      <c r="X10" s="98" t="n">
        <f aca="false">'N0n-plan'!U11</f>
        <v>21</v>
      </c>
      <c r="Y10" s="99" t="n">
        <f aca="false">'N0n-plan'!V11</f>
        <v>21.2</v>
      </c>
      <c r="Z10" s="99" t="n">
        <f aca="false">'N0n-plan'!W11</f>
        <v>16.66</v>
      </c>
      <c r="AA10" s="100" t="n">
        <f aca="false">'N0n-plan'!$X$11</f>
        <v>23.55</v>
      </c>
    </row>
    <row r="11" s="14" customFormat="true" ht="20.25" hidden="false" customHeight="true" outlineLevel="0" collapsed="false">
      <c r="A11" s="95" t="n">
        <v>3</v>
      </c>
      <c r="B11" s="22" t="s">
        <v>33</v>
      </c>
      <c r="C11" s="96" t="e">
        <f aca="false">#REF!</f>
        <v>#REF!</v>
      </c>
      <c r="D11" s="96" t="e">
        <f aca="false">#REF!</f>
        <v>#REF!</v>
      </c>
      <c r="E11" s="96" t="e">
        <f aca="false">#REF!</f>
        <v>#REF!</v>
      </c>
      <c r="F11" s="96" t="n">
        <f aca="false">'N0n-plan'!C36</f>
        <v>29.45</v>
      </c>
      <c r="G11" s="96" t="n">
        <f aca="false">'N0n-plan'!D36</f>
        <v>28.87</v>
      </c>
      <c r="H11" s="96" t="n">
        <f aca="false">'N0n-plan'!E36</f>
        <v>27.35</v>
      </c>
      <c r="I11" s="96" t="n">
        <f aca="false">'N0n-plan'!F37</f>
        <v>31.83</v>
      </c>
      <c r="J11" s="96" t="n">
        <f aca="false">'N0n-plan'!G37</f>
        <v>31.98</v>
      </c>
      <c r="K11" s="96" t="n">
        <f aca="false">'N0n-plan'!H37</f>
        <v>27.79</v>
      </c>
      <c r="L11" s="97" t="n">
        <f aca="false">'N0n-plan'!I37</f>
        <v>35.02</v>
      </c>
      <c r="M11" s="97" t="n">
        <f aca="false">'N0n-plan'!J37</f>
        <v>34.28</v>
      </c>
      <c r="N11" s="97" t="n">
        <f aca="false">'N0n-plan'!K37</f>
        <v>42.45</v>
      </c>
      <c r="O11" s="96" t="n">
        <f aca="false">'N0n-plan'!L37</f>
        <v>45.05</v>
      </c>
      <c r="P11" s="96" t="n">
        <f aca="false">'N0n-plan'!M37</f>
        <v>48.18</v>
      </c>
      <c r="Q11" s="96" t="n">
        <f aca="false">'N0n-plan'!N37</f>
        <v>42.74</v>
      </c>
      <c r="R11" s="98" t="n">
        <f aca="false">'N0n-plan'!O37</f>
        <v>44.22</v>
      </c>
      <c r="S11" s="98" t="n">
        <f aca="false">'N0n-plan'!P37</f>
        <v>44.2</v>
      </c>
      <c r="T11" s="98" t="n">
        <f aca="false">'N0n-plan'!$Q$37</f>
        <v>42.94</v>
      </c>
      <c r="U11" s="98" t="n">
        <f aca="false">'N0n-plan'!R37</f>
        <v>48.77</v>
      </c>
      <c r="V11" s="98" t="n">
        <f aca="false">'N0n-plan'!S37</f>
        <v>48.27</v>
      </c>
      <c r="W11" s="98" t="n">
        <f aca="false">'N0n-plan'!T37</f>
        <v>49.33</v>
      </c>
      <c r="X11" s="98" t="n">
        <f aca="false">'N0n-plan'!U37</f>
        <v>53.57</v>
      </c>
      <c r="Y11" s="99" t="n">
        <f aca="false">'N0n-plan'!V37</f>
        <v>54.43</v>
      </c>
      <c r="Z11" s="99" t="n">
        <f aca="false">'N0n-plan'!W37</f>
        <v>36.47</v>
      </c>
      <c r="AA11" s="100" t="n">
        <f aca="false">'N0n-plan'!$X$37</f>
        <v>58.5</v>
      </c>
    </row>
    <row r="12" s="14" customFormat="true" ht="21.75" hidden="false" customHeight="true" outlineLevel="0" collapsed="false">
      <c r="A12" s="95" t="n">
        <v>4</v>
      </c>
      <c r="B12" s="22" t="s">
        <v>133</v>
      </c>
      <c r="C12" s="96" t="e">
        <f aca="false">#REF!</f>
        <v>#REF!</v>
      </c>
      <c r="D12" s="96" t="e">
        <f aca="false">#REF!</f>
        <v>#REF!</v>
      </c>
      <c r="E12" s="96" t="e">
        <f aca="false">#REF!</f>
        <v>#REF!</v>
      </c>
      <c r="F12" s="96" t="n">
        <f aca="false">'N0n-plan'!C42</f>
        <v>12.26</v>
      </c>
      <c r="G12" s="96" t="n">
        <f aca="false">'N0n-plan'!D42</f>
        <v>12.2</v>
      </c>
      <c r="H12" s="96" t="n">
        <f aca="false">'N0n-plan'!E42</f>
        <v>12.14</v>
      </c>
      <c r="I12" s="96" t="n">
        <f aca="false">'N0n-plan'!F42</f>
        <v>13.1</v>
      </c>
      <c r="J12" s="96" t="n">
        <f aca="false">'N0n-plan'!G42</f>
        <v>13.2</v>
      </c>
      <c r="K12" s="96" t="n">
        <f aca="false">'N0n-plan'!H42</f>
        <v>12.72</v>
      </c>
      <c r="L12" s="97" t="n">
        <f aca="false">'N0n-plan'!I42</f>
        <v>13.7</v>
      </c>
      <c r="M12" s="97" t="n">
        <f aca="false">'N0n-plan'!J42</f>
        <v>16.9</v>
      </c>
      <c r="N12" s="97" t="n">
        <f aca="false">'N0n-plan'!K42</f>
        <v>17.56</v>
      </c>
      <c r="O12" s="96" t="n">
        <f aca="false">'N0n-plan'!L42</f>
        <v>19</v>
      </c>
      <c r="P12" s="96" t="n">
        <f aca="false">'N0n-plan'!M42</f>
        <v>21.6</v>
      </c>
      <c r="Q12" s="96" t="n">
        <f aca="false">'N0n-plan'!N42</f>
        <v>21.01</v>
      </c>
      <c r="R12" s="98" t="n">
        <f aca="false">'N0n-plan'!O42</f>
        <v>19.15</v>
      </c>
      <c r="S12" s="98" t="n">
        <f aca="false">'N0n-plan'!P42</f>
        <v>19.15</v>
      </c>
      <c r="T12" s="98" t="n">
        <f aca="false">'N0n-plan'!$Q$42</f>
        <v>20.16</v>
      </c>
      <c r="U12" s="98" t="n">
        <f aca="false">'N0n-plan'!R42</f>
        <v>20.95</v>
      </c>
      <c r="V12" s="98" t="n">
        <f aca="false">'N0n-plan'!S42</f>
        <v>20.95</v>
      </c>
      <c r="W12" s="98" t="n">
        <f aca="false">'N0n-plan'!T42</f>
        <v>20.43</v>
      </c>
      <c r="X12" s="98" t="n">
        <f aca="false">'N0n-plan'!U42</f>
        <v>21.8</v>
      </c>
      <c r="Y12" s="99" t="n">
        <f aca="false">'N0n-plan'!V42</f>
        <v>21.43</v>
      </c>
      <c r="Z12" s="99" t="n">
        <f aca="false">'N0n-plan'!W42</f>
        <v>16.57</v>
      </c>
      <c r="AA12" s="100" t="n">
        <f aca="false">'N0n-plan'!$X$42</f>
        <v>23.24</v>
      </c>
    </row>
    <row r="13" s="14" customFormat="true" ht="19.5" hidden="false" customHeight="true" outlineLevel="0" collapsed="false">
      <c r="A13" s="95" t="n">
        <v>5</v>
      </c>
      <c r="B13" s="22" t="s">
        <v>134</v>
      </c>
      <c r="C13" s="96" t="e">
        <f aca="false">#REF!</f>
        <v>#REF!</v>
      </c>
      <c r="D13" s="96" t="e">
        <f aca="false">#REF!</f>
        <v>#REF!</v>
      </c>
      <c r="E13" s="96" t="e">
        <f aca="false">#REF!</f>
        <v>#REF!</v>
      </c>
      <c r="F13" s="96" t="n">
        <f aca="false">'N0n-plan'!C50</f>
        <v>18.61</v>
      </c>
      <c r="G13" s="96" t="n">
        <f aca="false">'N0n-plan'!D50</f>
        <v>18.35</v>
      </c>
      <c r="H13" s="96" t="n">
        <f aca="false">'N0n-plan'!E50</f>
        <v>17.04</v>
      </c>
      <c r="I13" s="96" t="n">
        <f aca="false">'N0n-plan'!F50</f>
        <v>19.99</v>
      </c>
      <c r="J13" s="96" t="n">
        <f aca="false">'N0n-plan'!G50</f>
        <v>19.18</v>
      </c>
      <c r="K13" s="96" t="n">
        <f aca="false">'N0n-plan'!H50</f>
        <v>17.71</v>
      </c>
      <c r="L13" s="97" t="n">
        <f aca="false">'N0n-plan'!I50</f>
        <v>21.05</v>
      </c>
      <c r="M13" s="97" t="n">
        <f aca="false">'N0n-plan'!J50</f>
        <v>23.33</v>
      </c>
      <c r="N13" s="97" t="n">
        <f aca="false">'N0n-plan'!K50</f>
        <v>24.26</v>
      </c>
      <c r="O13" s="96" t="n">
        <f aca="false">'N0n-plan'!L50</f>
        <v>27.03</v>
      </c>
      <c r="P13" s="96" t="n">
        <f aca="false">'N0n-plan'!M50</f>
        <v>28.36</v>
      </c>
      <c r="Q13" s="96" t="n">
        <f aca="false">'N0n-plan'!N50</f>
        <v>27.94</v>
      </c>
      <c r="R13" s="98" t="n">
        <f aca="false">'N0n-plan'!O50</f>
        <v>25.4</v>
      </c>
      <c r="S13" s="98" t="n">
        <f aca="false">'N0n-plan'!P50</f>
        <v>25.29</v>
      </c>
      <c r="T13" s="98" t="n">
        <f aca="false">'N0n-plan'!$Q$50</f>
        <v>26.87</v>
      </c>
      <c r="U13" s="98" t="n">
        <f aca="false">'N0n-plan'!R50</f>
        <v>27.85</v>
      </c>
      <c r="V13" s="98" t="n">
        <f aca="false">'N0n-plan'!S50</f>
        <v>28.65</v>
      </c>
      <c r="W13" s="98" t="n">
        <f aca="false">'N0n-plan'!T50</f>
        <v>28.92</v>
      </c>
      <c r="X13" s="98" t="n">
        <f aca="false">'N0n-plan'!U50</f>
        <v>29.95</v>
      </c>
      <c r="Y13" s="99" t="n">
        <f aca="false">'N0n-plan'!V50</f>
        <v>30.43</v>
      </c>
      <c r="Z13" s="99" t="n">
        <f aca="false">'N0n-plan'!W50</f>
        <v>28.9</v>
      </c>
      <c r="AA13" s="100" t="n">
        <f aca="false">'N0n-plan'!$X$50</f>
        <v>32.89</v>
      </c>
    </row>
    <row r="14" s="14" customFormat="true" ht="19.5" hidden="false" customHeight="true" outlineLevel="0" collapsed="false">
      <c r="A14" s="95" t="n">
        <v>6</v>
      </c>
      <c r="B14" s="22" t="s">
        <v>61</v>
      </c>
      <c r="C14" s="96" t="e">
        <f aca="false">#REF!</f>
        <v>#REF!</v>
      </c>
      <c r="D14" s="96" t="e">
        <f aca="false">#REF!</f>
        <v>#REF!</v>
      </c>
      <c r="E14" s="96" t="e">
        <f aca="false">#REF!</f>
        <v>#REF!</v>
      </c>
      <c r="F14" s="96" t="n">
        <f aca="false">'N0n-plan'!C59</f>
        <v>7.34</v>
      </c>
      <c r="G14" s="96" t="n">
        <f aca="false">'N0n-plan'!D59</f>
        <v>7.34</v>
      </c>
      <c r="H14" s="96" t="n">
        <f aca="false">'N0n-plan'!E59</f>
        <v>7.34</v>
      </c>
      <c r="I14" s="96" t="n">
        <f aca="false">'N0n-plan'!F59</f>
        <v>8.3</v>
      </c>
      <c r="J14" s="96" t="n">
        <f aca="false">'N0n-plan'!G59</f>
        <v>8.12</v>
      </c>
      <c r="K14" s="96" t="n">
        <f aca="false">'N0n-plan'!H59</f>
        <v>8.12</v>
      </c>
      <c r="L14" s="97" t="n">
        <f aca="false">'N0n-plan'!I59</f>
        <v>9.28</v>
      </c>
      <c r="M14" s="97" t="n">
        <f aca="false">'N0n-plan'!J59</f>
        <v>9.15</v>
      </c>
      <c r="N14" s="97" t="n">
        <f aca="false">'N0n-plan'!K59</f>
        <v>11.22</v>
      </c>
      <c r="O14" s="96" t="n">
        <f aca="false">'N0n-plan'!L59</f>
        <v>11.67</v>
      </c>
      <c r="P14" s="96" t="n">
        <f aca="false">'N0n-plan'!M59</f>
        <v>11.45</v>
      </c>
      <c r="Q14" s="96" t="n">
        <f aca="false">'N0n-plan'!N59</f>
        <v>15.01</v>
      </c>
      <c r="R14" s="98" t="n">
        <f aca="false">'N0n-plan'!O59</f>
        <v>11.52</v>
      </c>
      <c r="S14" s="98" t="n">
        <f aca="false">'N0n-plan'!P59</f>
        <v>12.25</v>
      </c>
      <c r="T14" s="98" t="n">
        <f aca="false">'N0n-plan'!$Q$59</f>
        <v>14.99</v>
      </c>
      <c r="U14" s="98" t="n">
        <f aca="false">'N0n-plan'!R59</f>
        <v>13.22</v>
      </c>
      <c r="V14" s="98" t="n">
        <f aca="false">'N0n-plan'!S59</f>
        <v>13.22</v>
      </c>
      <c r="W14" s="98" t="n">
        <f aca="false">'N0n-plan'!T59</f>
        <v>16.16</v>
      </c>
      <c r="X14" s="98" t="n">
        <f aca="false">'N0n-plan'!U59</f>
        <v>16</v>
      </c>
      <c r="Y14" s="99" t="n">
        <f aca="false">'N0n-plan'!V59</f>
        <v>17.49</v>
      </c>
      <c r="Z14" s="99" t="n">
        <f aca="false">'N0n-plan'!W59</f>
        <v>11.56</v>
      </c>
      <c r="AA14" s="100" t="n">
        <f aca="false">'N0n-plan'!$X$59</f>
        <v>19.15</v>
      </c>
    </row>
    <row r="15" s="14" customFormat="true" ht="19.5" hidden="false" customHeight="true" outlineLevel="0" collapsed="false">
      <c r="A15" s="95" t="n">
        <v>7</v>
      </c>
      <c r="B15" s="22" t="s">
        <v>135</v>
      </c>
      <c r="C15" s="96" t="e">
        <f aca="false">#REF!</f>
        <v>#REF!</v>
      </c>
      <c r="D15" s="96" t="e">
        <f aca="false">#REF!</f>
        <v>#REF!</v>
      </c>
      <c r="E15" s="96" t="e">
        <f aca="false">#REF!</f>
        <v>#REF!</v>
      </c>
      <c r="F15" s="96" t="n">
        <f aca="false">'N0n-plan'!C61</f>
        <v>0</v>
      </c>
      <c r="G15" s="96" t="n">
        <f aca="false">'N0n-plan'!D61</f>
        <v>0</v>
      </c>
      <c r="H15" s="96" t="n">
        <f aca="false">'N0n-plan'!E61</f>
        <v>0</v>
      </c>
      <c r="I15" s="96" t="n">
        <f aca="false">'N0n-plan'!F61</f>
        <v>0</v>
      </c>
      <c r="J15" s="96" t="n">
        <f aca="false">'N0n-plan'!G61</f>
        <v>0</v>
      </c>
      <c r="K15" s="96" t="n">
        <f aca="false">'N0n-plan'!H61</f>
        <v>0</v>
      </c>
      <c r="L15" s="97" t="n">
        <f aca="false">'N0n-plan'!I61</f>
        <v>0</v>
      </c>
      <c r="M15" s="97" t="n">
        <f aca="false">'N0n-plan'!J61</f>
        <v>0</v>
      </c>
      <c r="N15" s="97" t="n">
        <f aca="false">'N0n-plan'!K61</f>
        <v>0</v>
      </c>
      <c r="O15" s="96" t="n">
        <f aca="false">'N0n-plan'!L61</f>
        <v>0</v>
      </c>
      <c r="P15" s="96" t="n">
        <f aca="false">'N0n-plan'!M61</f>
        <v>0</v>
      </c>
      <c r="Q15" s="96" t="n">
        <f aca="false">'N0n-plan'!N61</f>
        <v>0</v>
      </c>
      <c r="R15" s="98" t="n">
        <f aca="false">'N0n-plan'!O61</f>
        <v>0</v>
      </c>
      <c r="S15" s="98" t="n">
        <f aca="false">'N0n-plan'!P61</f>
        <v>0</v>
      </c>
      <c r="T15" s="98" t="n">
        <f aca="false">'N0n-plan'!$Q$61</f>
        <v>0</v>
      </c>
      <c r="U15" s="98" t="n">
        <f aca="false">'N0n-plan'!R61</f>
        <v>0</v>
      </c>
      <c r="V15" s="98" t="n">
        <f aca="false">'N0n-plan'!S61</f>
        <v>0</v>
      </c>
      <c r="W15" s="98" t="n">
        <f aca="false">'N0n-plan'!T61</f>
        <v>0</v>
      </c>
      <c r="X15" s="98" t="n">
        <f aca="false">'N0n-plan'!U61</f>
        <v>0</v>
      </c>
      <c r="Y15" s="99" t="n">
        <f aca="false">'N0n-plan'!V61</f>
        <v>0</v>
      </c>
      <c r="Z15" s="99" t="n">
        <f aca="false">'N0n-plan'!W61</f>
        <v>0</v>
      </c>
      <c r="AA15" s="100" t="n">
        <f aca="false">'N0n-plan'!$X$61</f>
        <v>0</v>
      </c>
    </row>
    <row r="16" s="14" customFormat="true" ht="19.5" hidden="false" customHeight="true" outlineLevel="0" collapsed="false">
      <c r="A16" s="95" t="n">
        <v>8</v>
      </c>
      <c r="B16" s="22" t="s">
        <v>136</v>
      </c>
      <c r="C16" s="96" t="e">
        <f aca="false">#REF!</f>
        <v>#REF!</v>
      </c>
      <c r="D16" s="96" t="e">
        <f aca="false">#REF!</f>
        <v>#REF!</v>
      </c>
      <c r="E16" s="96" t="e">
        <f aca="false">#REF!</f>
        <v>#REF!</v>
      </c>
      <c r="F16" s="96" t="n">
        <f aca="false">'N0n-plan'!C75</f>
        <v>38.6</v>
      </c>
      <c r="G16" s="96" t="n">
        <f aca="false">'N0n-plan'!D75</f>
        <v>38</v>
      </c>
      <c r="H16" s="96" t="n">
        <f aca="false">'N0n-plan'!E75</f>
        <v>35.92</v>
      </c>
      <c r="I16" s="96" t="n">
        <f aca="false">'N0n-plan'!F75</f>
        <v>40.98</v>
      </c>
      <c r="J16" s="96" t="n">
        <f aca="false">'N0n-plan'!G75</f>
        <v>40.65</v>
      </c>
      <c r="K16" s="96" t="n">
        <f aca="false">'N0n-plan'!H75</f>
        <v>35.71</v>
      </c>
      <c r="L16" s="97" t="n">
        <f aca="false">'N0n-plan'!I75</f>
        <v>45.8</v>
      </c>
      <c r="M16" s="97" t="n">
        <f aca="false">'N0n-plan'!J75</f>
        <v>45.75</v>
      </c>
      <c r="N16" s="97" t="n">
        <f aca="false">'N0n-plan'!K75</f>
        <v>51.36</v>
      </c>
      <c r="O16" s="96" t="n">
        <f aca="false">'N0n-plan'!L75</f>
        <v>59.7</v>
      </c>
      <c r="P16" s="96" t="n">
        <f aca="false">'N0n-plan'!M75</f>
        <v>72.36</v>
      </c>
      <c r="Q16" s="96" t="n">
        <f aca="false">'N0n-plan'!N75</f>
        <v>71.133</v>
      </c>
      <c r="R16" s="98" t="n">
        <f aca="false">'N0n-plan'!O75</f>
        <v>59.09</v>
      </c>
      <c r="S16" s="98" t="n">
        <f aca="false">'N0n-plan'!P75</f>
        <v>58.8</v>
      </c>
      <c r="T16" s="98" t="n">
        <f aca="false">'N0n-plan'!$Q$75</f>
        <v>74.66</v>
      </c>
      <c r="U16" s="98" t="n">
        <f aca="false">'N0n-plan'!R75</f>
        <v>65.94</v>
      </c>
      <c r="V16" s="98" t="n">
        <f aca="false">'N0n-plan'!S75</f>
        <v>65.85</v>
      </c>
      <c r="W16" s="98" t="n">
        <f aca="false">'N0n-plan'!T75</f>
        <v>68.83</v>
      </c>
      <c r="X16" s="98" t="n">
        <f aca="false">'N0n-plan'!U75</f>
        <v>74</v>
      </c>
      <c r="Y16" s="99" t="n">
        <f aca="false">'N0n-plan'!V75</f>
        <v>75.55</v>
      </c>
      <c r="Z16" s="99" t="n">
        <f aca="false">'N0n-plan'!W75</f>
        <v>58.21</v>
      </c>
      <c r="AA16" s="100" t="n">
        <f aca="false">'N0n-plan'!$X$75</f>
        <v>82.23</v>
      </c>
    </row>
    <row r="17" s="14" customFormat="true" ht="19.5" hidden="false" customHeight="true" outlineLevel="0" collapsed="false">
      <c r="A17" s="95" t="n">
        <v>9</v>
      </c>
      <c r="B17" s="22" t="s">
        <v>82</v>
      </c>
      <c r="C17" s="96" t="e">
        <f aca="false">#REF!</f>
        <v>#REF!</v>
      </c>
      <c r="D17" s="96" t="e">
        <f aca="false">#REF!</f>
        <v>#REF!</v>
      </c>
      <c r="E17" s="96" t="e">
        <f aca="false">#REF!</f>
        <v>#REF!</v>
      </c>
      <c r="F17" s="96" t="n">
        <f aca="false">'N0n-plan'!C86</f>
        <v>26.85</v>
      </c>
      <c r="G17" s="96" t="n">
        <f aca="false">'N0n-plan'!D86</f>
        <v>26.14</v>
      </c>
      <c r="H17" s="96" t="n">
        <f aca="false">'N0n-plan'!E86</f>
        <v>24.53</v>
      </c>
      <c r="I17" s="96" t="n">
        <f aca="false">'N0n-plan'!F86</f>
        <v>28.55</v>
      </c>
      <c r="J17" s="96" t="n">
        <f aca="false">'N0n-plan'!G86</f>
        <v>28.13</v>
      </c>
      <c r="K17" s="96" t="n">
        <f aca="false">'N0n-plan'!H86</f>
        <v>25.51</v>
      </c>
      <c r="L17" s="97" t="n">
        <f aca="false">'N0n-plan'!I86</f>
        <v>30.6</v>
      </c>
      <c r="M17" s="97" t="n">
        <f aca="false">'N0n-plan'!J86</f>
        <v>33.65</v>
      </c>
      <c r="N17" s="97" t="n">
        <f aca="false">'N0n-plan'!K86</f>
        <v>35.32</v>
      </c>
      <c r="O17" s="96" t="n">
        <f aca="false">'N0n-plan'!L86</f>
        <v>40.1</v>
      </c>
      <c r="P17" s="96" t="n">
        <f aca="false">'N0n-plan'!M86</f>
        <v>40.62</v>
      </c>
      <c r="Q17" s="96" t="n">
        <f aca="false">'N0n-plan'!N86</f>
        <v>44.99</v>
      </c>
      <c r="R17" s="98" t="n">
        <f aca="false">'N0n-plan'!O86</f>
        <v>40.92</v>
      </c>
      <c r="S17" s="98" t="n">
        <f aca="false">'N0n-plan'!P86</f>
        <v>40.92</v>
      </c>
      <c r="T17" s="98" t="n">
        <f aca="false">'N0n-plan'!$Q$86</f>
        <v>43.12</v>
      </c>
      <c r="U17" s="98" t="n">
        <f aca="false">'N0n-plan'!R86</f>
        <v>44.34</v>
      </c>
      <c r="V17" s="98" t="n">
        <f aca="false">'N0n-plan'!S86</f>
        <v>44.04</v>
      </c>
      <c r="W17" s="98" t="n">
        <f aca="false">'N0n-plan'!T86</f>
        <v>42.58</v>
      </c>
      <c r="X17" s="98" t="n">
        <f aca="false">'N0n-plan'!U86</f>
        <v>44.31</v>
      </c>
      <c r="Y17" s="99" t="n">
        <f aca="false">'N0n-plan'!V86</f>
        <v>43.55</v>
      </c>
      <c r="Z17" s="99" t="n">
        <f aca="false">'N0n-plan'!W86</f>
        <v>36.92</v>
      </c>
      <c r="AA17" s="100" t="n">
        <f aca="false">'N0n-plan'!$X$86</f>
        <v>47.31</v>
      </c>
    </row>
    <row r="18" s="14" customFormat="true" ht="19.5" hidden="false" customHeight="true" outlineLevel="0" collapsed="false">
      <c r="A18" s="95" t="n">
        <v>10</v>
      </c>
      <c r="B18" s="22" t="s">
        <v>137</v>
      </c>
      <c r="C18" s="96" t="e">
        <f aca="false">#REF!</f>
        <v>#REF!</v>
      </c>
      <c r="D18" s="96" t="e">
        <f aca="false">#REF!</f>
        <v>#REF!</v>
      </c>
      <c r="E18" s="96" t="e">
        <f aca="false">#REF!</f>
        <v>#REF!</v>
      </c>
      <c r="F18" s="96" t="n">
        <f aca="false">'N0n-plan'!C98</f>
        <v>5.63</v>
      </c>
      <c r="G18" s="96" t="n">
        <f aca="false">'N0n-plan'!D98</f>
        <v>3.15</v>
      </c>
      <c r="H18" s="96" t="n">
        <f aca="false">'N0n-plan'!E98</f>
        <v>2.73</v>
      </c>
      <c r="I18" s="96" t="n">
        <f aca="false">'N0n-plan'!F98</f>
        <v>5.74</v>
      </c>
      <c r="J18" s="96" t="n">
        <f aca="false">'N0n-plan'!G98</f>
        <v>3.67</v>
      </c>
      <c r="K18" s="96" t="n">
        <f aca="false">'N0n-plan'!H98</f>
        <v>3.94</v>
      </c>
      <c r="L18" s="97" t="n">
        <f aca="false">'N0n-plan'!I98</f>
        <v>5.79</v>
      </c>
      <c r="M18" s="97" t="n">
        <f aca="false">'N0n-plan'!J98</f>
        <v>5.43</v>
      </c>
      <c r="N18" s="97" t="n">
        <f aca="false">'N0n-plan'!K98</f>
        <v>1</v>
      </c>
      <c r="O18" s="96" t="n">
        <f aca="false">'N0n-plan'!L98</f>
        <v>6.03</v>
      </c>
      <c r="P18" s="96" t="n">
        <f aca="false">'N0n-plan'!M98</f>
        <v>5.67</v>
      </c>
      <c r="Q18" s="96" t="n">
        <f aca="false">'N0n-plan'!N98</f>
        <v>3.86</v>
      </c>
      <c r="R18" s="98" t="n">
        <f aca="false">'N0n-plan'!O98</f>
        <v>6.06</v>
      </c>
      <c r="S18" s="98" t="n">
        <f aca="false">'N0n-plan'!P98</f>
        <v>6.06</v>
      </c>
      <c r="T18" s="98" t="n">
        <f aca="false">'N0n-plan'!$Q$98</f>
        <v>3.64</v>
      </c>
      <c r="U18" s="98" t="n">
        <f aca="false">'N0n-plan'!R98</f>
        <v>6.11</v>
      </c>
      <c r="V18" s="98" t="n">
        <f aca="false">'N0n-plan'!S98</f>
        <v>4.11</v>
      </c>
      <c r="W18" s="98" t="n">
        <f aca="false">'N0n-plan'!T98</f>
        <v>0.65</v>
      </c>
      <c r="X18" s="98" t="n">
        <f aca="false">'N0n-plan'!U98</f>
        <v>3.59</v>
      </c>
      <c r="Y18" s="99" t="n">
        <f aca="false">'N0n-plan'!V98</f>
        <v>3.29</v>
      </c>
      <c r="Z18" s="99" t="n">
        <f aca="false">'N0n-plan'!W98</f>
        <v>0.4</v>
      </c>
      <c r="AA18" s="100" t="n">
        <f aca="false">'N0n-plan'!$X$98</f>
        <v>3.54</v>
      </c>
    </row>
    <row r="19" s="14" customFormat="true" ht="19.5" hidden="false" customHeight="true" outlineLevel="0" collapsed="false">
      <c r="A19" s="95" t="n">
        <v>11</v>
      </c>
      <c r="B19" s="22" t="s">
        <v>138</v>
      </c>
      <c r="C19" s="96"/>
      <c r="D19" s="96"/>
      <c r="E19" s="96"/>
      <c r="F19" s="96" t="n">
        <v>23.65</v>
      </c>
      <c r="G19" s="96" t="n">
        <v>31.8</v>
      </c>
      <c r="H19" s="96" t="n">
        <v>43.42</v>
      </c>
      <c r="I19" s="96" t="n">
        <v>19.85</v>
      </c>
      <c r="J19" s="96" t="n">
        <v>19.61</v>
      </c>
      <c r="K19" s="96" t="n">
        <f aca="false">'N0n-plan'!H107</f>
        <v>11.23</v>
      </c>
      <c r="L19" s="97" t="n">
        <f aca="false">'N0n-plan'!I107</f>
        <v>15.35</v>
      </c>
      <c r="M19" s="97" t="n">
        <f aca="false">'N0n-plan'!J107</f>
        <v>14.3</v>
      </c>
      <c r="N19" s="97" t="n">
        <f aca="false">'N0n-plan'!K107</f>
        <v>16.97</v>
      </c>
      <c r="O19" s="96" t="n">
        <f aca="false">'N0n-plan'!L107</f>
        <v>19</v>
      </c>
      <c r="P19" s="96" t="n">
        <f aca="false">'N0n-plan'!M107</f>
        <v>20.22</v>
      </c>
      <c r="Q19" s="96" t="n">
        <f aca="false">'N0n-plan'!N107</f>
        <v>16.51</v>
      </c>
      <c r="R19" s="98" t="n">
        <f aca="false">'N0n-plan'!O107</f>
        <v>18.33</v>
      </c>
      <c r="S19" s="98" t="n">
        <f aca="false">'N0n-plan'!P107</f>
        <v>18.02</v>
      </c>
      <c r="T19" s="98" t="n">
        <f aca="false">'N0n-plan'!$Q$107</f>
        <v>16.65</v>
      </c>
      <c r="U19" s="98" t="n">
        <f aca="false">'N0n-plan'!R107</f>
        <v>19.3</v>
      </c>
      <c r="V19" s="98" t="n">
        <f aca="false">'N0n-plan'!S107</f>
        <v>18.89</v>
      </c>
      <c r="W19" s="98" t="n">
        <f aca="false">'N0n-plan'!T107</f>
        <v>18.1</v>
      </c>
      <c r="X19" s="98" t="n">
        <f aca="false">'N0n-plan'!U107</f>
        <v>18.96</v>
      </c>
      <c r="Y19" s="99" t="n">
        <f aca="false">'N0n-plan'!V107</f>
        <v>20.59</v>
      </c>
      <c r="Z19" s="99" t="n">
        <f aca="false">'N0n-plan'!W107</f>
        <v>13.92</v>
      </c>
      <c r="AA19" s="100" t="n">
        <f aca="false">'N0n-plan'!$X$107</f>
        <v>22.27</v>
      </c>
    </row>
    <row r="20" customFormat="false" ht="22.5" hidden="false" customHeight="true" outlineLevel="0" collapsed="false">
      <c r="A20" s="95" t="n">
        <v>12</v>
      </c>
      <c r="B20" s="22" t="s">
        <v>139</v>
      </c>
      <c r="C20" s="96" t="e">
        <f aca="false">#REF!</f>
        <v>#REF!</v>
      </c>
      <c r="D20" s="96" t="e">
        <f aca="false">#REF!</f>
        <v>#REF!</v>
      </c>
      <c r="E20" s="96" t="e">
        <f aca="false">#REF!</f>
        <v>#REF!</v>
      </c>
      <c r="F20" s="96" t="n">
        <f aca="false">'N0n-plan'!C115</f>
        <v>12.01</v>
      </c>
      <c r="G20" s="96" t="n">
        <f aca="false">'N0n-plan'!D115</f>
        <v>22.05</v>
      </c>
      <c r="H20" s="96" t="n">
        <f aca="false">'N0n-plan'!E115</f>
        <v>20.66</v>
      </c>
      <c r="I20" s="96" t="n">
        <f aca="false">'N0n-plan'!F115</f>
        <v>17.07</v>
      </c>
      <c r="J20" s="96" t="n">
        <f aca="false">'N0n-plan'!G115</f>
        <v>94.26</v>
      </c>
      <c r="K20" s="96" t="n">
        <f aca="false">'N0n-plan'!H115</f>
        <v>44.91</v>
      </c>
      <c r="L20" s="97" t="n">
        <f aca="false">'N0n-plan'!I115</f>
        <v>33.21</v>
      </c>
      <c r="M20" s="97" t="n">
        <f aca="false">'N0n-plan'!J115</f>
        <v>87.51</v>
      </c>
      <c r="N20" s="97" t="n">
        <f aca="false">'N0n-plan'!K115</f>
        <v>74.44</v>
      </c>
      <c r="O20" s="96" t="n">
        <f aca="false">'N0n-plan'!L115</f>
        <v>62.72</v>
      </c>
      <c r="P20" s="96" t="n">
        <f aca="false">'N0n-plan'!M115</f>
        <v>59.58</v>
      </c>
      <c r="Q20" s="96" t="n">
        <f aca="false">'N0n-plan'!N115</f>
        <v>58.38</v>
      </c>
      <c r="R20" s="98" t="n">
        <f aca="false">'N0n-plan'!O115</f>
        <v>3.31</v>
      </c>
      <c r="S20" s="98" t="n">
        <f aca="false">'N0n-plan'!P115</f>
        <v>86.51</v>
      </c>
      <c r="T20" s="98" t="n">
        <f aca="false">'N0n-plan'!$Q$115</f>
        <v>66.29</v>
      </c>
      <c r="U20" s="98" t="n">
        <f aca="false">'N0n-plan'!R115</f>
        <v>2.52</v>
      </c>
      <c r="V20" s="98" t="n">
        <f aca="false">'N0n-plan'!S115</f>
        <v>22.52</v>
      </c>
      <c r="W20" s="98" t="n">
        <f aca="false">'N0n-plan'!T115</f>
        <v>21.62</v>
      </c>
      <c r="X20" s="98" t="n">
        <f aca="false">'N0n-plan'!U115</f>
        <v>2.32</v>
      </c>
      <c r="Y20" s="101" t="n">
        <f aca="false">'N0n-plan'!V115</f>
        <v>2.09</v>
      </c>
      <c r="Z20" s="101" t="n">
        <f aca="false">'N0n-plan'!W115</f>
        <v>1.03</v>
      </c>
      <c r="AA20" s="102" t="n">
        <f aca="false">'N0n-plan'!$X$115</f>
        <v>2.32</v>
      </c>
    </row>
    <row r="21" customFormat="false" ht="22.5" hidden="false" customHeight="true" outlineLevel="0" collapsed="false">
      <c r="A21" s="103"/>
      <c r="B21" s="104" t="s">
        <v>140</v>
      </c>
      <c r="C21" s="103" t="e">
        <f aca="false">SUM(C9:C20)</f>
        <v>#REF!</v>
      </c>
      <c r="D21" s="103" t="e">
        <f aca="false">SUM(D9:D20)</f>
        <v>#REF!</v>
      </c>
      <c r="E21" s="103" t="e">
        <f aca="false">SUM(E9:E20)</f>
        <v>#REF!</v>
      </c>
      <c r="F21" s="103" t="n">
        <f aca="false">SUM(F9:F20)</f>
        <v>362</v>
      </c>
      <c r="G21" s="103" t="n">
        <f aca="false">SUM(G9:G20)</f>
        <v>372</v>
      </c>
      <c r="H21" s="103" t="n">
        <f aca="false">SUM(H9:H20)</f>
        <v>371.65</v>
      </c>
      <c r="I21" s="103" t="n">
        <f aca="false">SUM(I9:I20)</f>
        <v>382.61</v>
      </c>
      <c r="J21" s="103" t="n">
        <f aca="false">SUM(J9:J20)</f>
        <v>456</v>
      </c>
      <c r="K21" s="103" t="n">
        <f aca="false">SUM(K9:K20)</f>
        <v>383.04</v>
      </c>
      <c r="L21" s="103" t="n">
        <f aca="false">SUM(L9:L20)</f>
        <v>423</v>
      </c>
      <c r="M21" s="103" t="n">
        <f aca="false">SUM(M9:M20)</f>
        <v>508</v>
      </c>
      <c r="N21" s="103" t="n">
        <f aca="false">SUM(N9:N20)</f>
        <v>521.55</v>
      </c>
      <c r="O21" s="103" t="n">
        <f aca="false">SUM(O9:O20)</f>
        <v>576</v>
      </c>
      <c r="P21" s="103" t="n">
        <f aca="false">SUM(P9:P20)</f>
        <v>624</v>
      </c>
      <c r="Q21" s="103" t="n">
        <f aca="false">SUM(Q9:Q20)</f>
        <v>604.553</v>
      </c>
      <c r="R21" s="51" t="n">
        <f aca="false">SUM(R9:R20)</f>
        <v>503</v>
      </c>
      <c r="S21" s="51" t="n">
        <f aca="false">SUM(S9:S20)</f>
        <v>586.2</v>
      </c>
      <c r="T21" s="51" t="n">
        <f aca="false">SUM(T9:T20)</f>
        <v>594.35</v>
      </c>
      <c r="U21" s="51" t="n">
        <f aca="false">SUM(U9:U20)</f>
        <v>553</v>
      </c>
      <c r="V21" s="51" t="n">
        <f aca="false">SUM(V9:V20)</f>
        <v>573</v>
      </c>
      <c r="W21" s="51" t="n">
        <f aca="false">SUM(W9:W20)</f>
        <v>561.79</v>
      </c>
      <c r="X21" s="51" t="n">
        <f aca="false">SUM(X9:X20)</f>
        <v>583</v>
      </c>
      <c r="Y21" s="51" t="n">
        <f aca="false">SUM(Y9:Y20)</f>
        <v>586.15</v>
      </c>
      <c r="Z21" s="51" t="n">
        <f aca="false">SUM(Z9:Z20)</f>
        <v>437.28</v>
      </c>
      <c r="AA21" s="51" t="n">
        <f aca="false">SUM(AA9:AA20)</f>
        <v>627</v>
      </c>
    </row>
    <row r="22" customFormat="false" ht="16.5" hidden="false" customHeight="true" outlineLevel="0" collapsed="false">
      <c r="A22" s="105" t="s">
        <v>141</v>
      </c>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67"/>
      <c r="Z22" s="67"/>
      <c r="AA22" s="67"/>
    </row>
    <row r="23" customFormat="false" ht="72.75" hidden="false" customHeight="true" outlineLevel="0" collapsed="false">
      <c r="A23" s="106" t="s">
        <v>142</v>
      </c>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row>
    <row r="24" customFormat="false" ht="12.75" hidden="false" customHeight="true" outlineLevel="0" collapsed="false">
      <c r="A24" s="107" t="s">
        <v>143</v>
      </c>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row>
    <row r="25" s="110" customFormat="true" ht="15.75" hidden="false" customHeight="true" outlineLevel="0" collapsed="false">
      <c r="A25" s="108"/>
      <c r="B25" s="109" t="s">
        <v>144</v>
      </c>
      <c r="C25" s="109"/>
      <c r="D25" s="109"/>
      <c r="E25" s="109"/>
      <c r="F25" s="109"/>
      <c r="G25" s="109"/>
      <c r="H25" s="109"/>
      <c r="I25" s="109"/>
      <c r="J25" s="109"/>
      <c r="K25" s="109"/>
      <c r="L25" s="109"/>
      <c r="M25" s="109"/>
      <c r="N25" s="109"/>
      <c r="O25" s="109"/>
      <c r="P25" s="109"/>
      <c r="Q25" s="109"/>
      <c r="R25" s="109"/>
      <c r="S25" s="108" t="s">
        <v>145</v>
      </c>
      <c r="T25" s="108"/>
      <c r="U25" s="108"/>
      <c r="V25" s="108"/>
      <c r="W25" s="108" t="s">
        <v>146</v>
      </c>
      <c r="X25" s="108"/>
      <c r="Y25" s="108"/>
      <c r="Z25" s="108"/>
      <c r="AA25" s="108"/>
    </row>
    <row r="26" customFormat="false" ht="14.25" hidden="false" customHeight="true" outlineLevel="0" collapsed="false">
      <c r="A26" s="111"/>
      <c r="B26" s="112" t="s">
        <v>147</v>
      </c>
      <c r="C26" s="113"/>
      <c r="D26" s="113"/>
      <c r="E26" s="113"/>
      <c r="F26" s="113"/>
      <c r="G26" s="113"/>
      <c r="H26" s="113"/>
      <c r="I26" s="113"/>
      <c r="J26" s="113"/>
      <c r="K26" s="113"/>
      <c r="L26" s="113"/>
      <c r="M26" s="113"/>
      <c r="N26" s="113"/>
      <c r="O26" s="113"/>
      <c r="P26" s="114"/>
      <c r="Q26" s="114"/>
      <c r="R26" s="114" t="s">
        <v>148</v>
      </c>
      <c r="S26" s="112" t="s">
        <v>147</v>
      </c>
      <c r="T26" s="112"/>
      <c r="U26" s="112" t="s">
        <v>148</v>
      </c>
      <c r="V26" s="112"/>
      <c r="W26" s="112" t="s">
        <v>149</v>
      </c>
      <c r="X26" s="112"/>
      <c r="Y26" s="112" t="s">
        <v>148</v>
      </c>
      <c r="Z26" s="112"/>
      <c r="AA26" s="112"/>
      <c r="AB26" s="115"/>
      <c r="AC26" s="116"/>
      <c r="AD26" s="116"/>
      <c r="AE26" s="116"/>
      <c r="AF26" s="116"/>
      <c r="AG26" s="67"/>
      <c r="AH26" s="67"/>
      <c r="AI26" s="67" t="s">
        <v>148</v>
      </c>
    </row>
    <row r="27" customFormat="false" ht="14.25" hidden="false" customHeight="false" outlineLevel="0" collapsed="false">
      <c r="A27" s="95"/>
      <c r="B27" s="117" t="n">
        <v>4579</v>
      </c>
      <c r="C27" s="117"/>
      <c r="D27" s="117"/>
      <c r="E27" s="117"/>
      <c r="F27" s="117"/>
      <c r="G27" s="117"/>
      <c r="H27" s="117"/>
      <c r="I27" s="117"/>
      <c r="J27" s="117"/>
      <c r="K27" s="117"/>
      <c r="L27" s="117"/>
      <c r="M27" s="117"/>
      <c r="N27" s="117"/>
      <c r="O27" s="117"/>
      <c r="P27" s="95"/>
      <c r="Q27" s="95"/>
      <c r="R27" s="95" t="n">
        <v>1047.13</v>
      </c>
      <c r="S27" s="95" t="n">
        <v>3327</v>
      </c>
      <c r="T27" s="95"/>
      <c r="U27" s="95" t="n">
        <v>303.2</v>
      </c>
      <c r="V27" s="95"/>
      <c r="W27" s="95" t="n">
        <v>1252</v>
      </c>
      <c r="X27" s="95"/>
      <c r="Y27" s="95" t="n">
        <v>743.93</v>
      </c>
      <c r="Z27" s="95"/>
      <c r="AA27" s="95"/>
    </row>
    <row r="28" customFormat="false" ht="14.25" hidden="false" customHeight="false" outlineLevel="0" collapsed="false">
      <c r="B28" s="118"/>
      <c r="C28" s="118"/>
      <c r="D28" s="118"/>
      <c r="E28" s="118"/>
      <c r="F28" s="118"/>
      <c r="G28" s="118"/>
      <c r="H28" s="118"/>
      <c r="I28" s="118"/>
      <c r="J28" s="118"/>
      <c r="K28" s="118"/>
      <c r="L28" s="118"/>
      <c r="M28" s="118"/>
      <c r="N28" s="118"/>
      <c r="O28" s="118"/>
    </row>
    <row r="29" customFormat="false" ht="14.25" hidden="false" customHeight="false" outlineLevel="0" collapsed="false">
      <c r="B29" s="118"/>
      <c r="C29" s="118"/>
      <c r="D29" s="118"/>
      <c r="E29" s="118"/>
      <c r="F29" s="118"/>
      <c r="G29" s="118"/>
      <c r="H29" s="118"/>
      <c r="I29" s="118"/>
      <c r="J29" s="118"/>
      <c r="K29" s="118"/>
      <c r="L29" s="118"/>
      <c r="M29" s="118"/>
      <c r="N29" s="118"/>
      <c r="O29" s="118"/>
    </row>
    <row r="30" customFormat="false" ht="14.25" hidden="false" customHeight="false" outlineLevel="0" collapsed="false">
      <c r="B30" s="118"/>
      <c r="C30" s="118"/>
      <c r="D30" s="118"/>
      <c r="E30" s="118"/>
      <c r="F30" s="118"/>
      <c r="G30" s="118"/>
      <c r="H30" s="118"/>
      <c r="I30" s="118"/>
      <c r="J30" s="118"/>
      <c r="K30" s="118"/>
      <c r="L30" s="118"/>
      <c r="M30" s="118"/>
      <c r="N30" s="118"/>
      <c r="O30" s="118"/>
    </row>
  </sheetData>
  <mergeCells count="53">
    <mergeCell ref="A1:AA1"/>
    <mergeCell ref="A2:AA2"/>
    <mergeCell ref="A3:AA3"/>
    <mergeCell ref="A4:AA4"/>
    <mergeCell ref="A5:A7"/>
    <mergeCell ref="B5:B7"/>
    <mergeCell ref="C5:E5"/>
    <mergeCell ref="F5:H5"/>
    <mergeCell ref="I5:K5"/>
    <mergeCell ref="L5:N5"/>
    <mergeCell ref="O5:Q5"/>
    <mergeCell ref="R5:T5"/>
    <mergeCell ref="U5:W5"/>
    <mergeCell ref="X5:Z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22:X22"/>
    <mergeCell ref="A23:AA23"/>
    <mergeCell ref="A24:AA24"/>
    <mergeCell ref="B25:R25"/>
    <mergeCell ref="S25:V25"/>
    <mergeCell ref="W25:AA25"/>
    <mergeCell ref="S26:T26"/>
    <mergeCell ref="U26:V26"/>
    <mergeCell ref="W26:X26"/>
    <mergeCell ref="Y26:AA26"/>
    <mergeCell ref="S27:T27"/>
    <mergeCell ref="U27:V27"/>
    <mergeCell ref="W27:X27"/>
    <mergeCell ref="Y27:AA27"/>
  </mergeCells>
  <printOptions headings="false" gridLines="false" gridLinesSet="true" horizontalCentered="false" verticalCentered="false"/>
  <pageMargins left="1.37013888888889" right="0" top="0.290277777777778" bottom="0.379861111111111" header="0.511811023622047" footer="0.379861111111111"/>
  <pageSetup paperSize="9" scale="93" fitToWidth="1" fitToHeight="1" pageOrder="downThenOver" orientation="landscape" blackAndWhite="false" draft="false" cellComments="none" firstPageNumber="421" useFirstPageNumber="true" horizontalDpi="300" verticalDpi="300" copies="1"/>
  <headerFooter differentFirst="false" differentOddEven="false">
    <oddHeader/>
    <oddFooter>&amp;C&amp;"Arial,Bold"&amp;12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18:32:41Z</dcterms:created>
  <dc:creator>k c rathore</dc:creator>
  <dc:description/>
  <dc:language>en-US</dc:language>
  <cp:lastModifiedBy>culture</cp:lastModifiedBy>
  <cp:lastPrinted>2013-03-18T10:08:38Z</cp:lastPrinted>
  <dcterms:modified xsi:type="dcterms:W3CDTF">2013-03-18T10:08:39Z</dcterms:modified>
  <cp:revision>0</cp:revision>
  <dc:subject/>
  <dc:title/>
</cp:coreProperties>
</file>